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0" firstSheet="0" activeTab="3"/>
  </bookViews>
  <sheets>
    <sheet name="tricykl" sheetId="1" state="visible" r:id="rId2"/>
    <sheet name="bicykl" sheetId="2" state="visible" r:id="rId3"/>
    <sheet name="tri_kola" sheetId="3" state="visible" r:id="rId4"/>
    <sheet name="bi_kol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197">
  <si>
    <t xml:space="preserve">VÝSLEDKOVÁ LISTINA
TRICYKL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věk</t>
  </si>
  <si>
    <t xml:space="preserve">tým</t>
  </si>
  <si>
    <t xml:space="preserve">#kol</t>
  </si>
  <si>
    <t xml:space="preserve">čas</t>
  </si>
  <si>
    <t xml:space="preserve">netto</t>
  </si>
  <si>
    <t xml:space="preserve">ztráta</t>
  </si>
  <si>
    <t xml:space="preserve">1.</t>
  </si>
  <si>
    <t xml:space="preserve">VONDRÁČEK David</t>
  </si>
  <si>
    <t xml:space="preserve">MT2</t>
  </si>
  <si>
    <t xml:space="preserve">MUŽ</t>
  </si>
  <si>
    <t xml:space="preserve">Spastic Sport Praha</t>
  </si>
  <si>
    <t xml:space="preserve">2.</t>
  </si>
  <si>
    <t xml:space="preserve">CHARVÁT Zbyněk</t>
  </si>
  <si>
    <t xml:space="preserve">3.</t>
  </si>
  <si>
    <t xml:space="preserve">ŠEJNA Roman</t>
  </si>
  <si>
    <t xml:space="preserve">JŘI</t>
  </si>
  <si>
    <t xml:space="preserve">4.</t>
  </si>
  <si>
    <t xml:space="preserve">WINKLER Josef</t>
  </si>
  <si>
    <t xml:space="preserve">SK Kociánka Brno</t>
  </si>
  <si>
    <t xml:space="preserve">1 kola</t>
  </si>
  <si>
    <t xml:space="preserve">5.</t>
  </si>
  <si>
    <t xml:space="preserve">KADETOVÁ Lenka</t>
  </si>
  <si>
    <t xml:space="preserve">ZT2</t>
  </si>
  <si>
    <t xml:space="preserve">JKY</t>
  </si>
  <si>
    <t xml:space="preserve">NOLA Teplice</t>
  </si>
  <si>
    <t xml:space="preserve">3 kola</t>
  </si>
  <si>
    <t xml:space="preserve">6.</t>
  </si>
  <si>
    <t xml:space="preserve">VLČEK František</t>
  </si>
  <si>
    <t xml:space="preserve">Léčebna Košumberk</t>
  </si>
  <si>
    <t xml:space="preserve">4 kola</t>
  </si>
  <si>
    <t xml:space="preserve">7.</t>
  </si>
  <si>
    <t xml:space="preserve">HINDR Jiří</t>
  </si>
  <si>
    <t xml:space="preserve">MT1</t>
  </si>
  <si>
    <t xml:space="preserve">5 kola</t>
  </si>
  <si>
    <t xml:space="preserve">8.</t>
  </si>
  <si>
    <t xml:space="preserve">SOKOLÁK David</t>
  </si>
  <si>
    <t xml:space="preserve">KTI</t>
  </si>
  <si>
    <t xml:space="preserve">Jedlička Liberec</t>
  </si>
  <si>
    <t xml:space="preserve">9.</t>
  </si>
  <si>
    <t xml:space="preserve">MORAVČÍKOVÁ Kristína</t>
  </si>
  <si>
    <t xml:space="preserve">Halma Zbůch</t>
  </si>
  <si>
    <t xml:space="preserve">7 kola</t>
  </si>
  <si>
    <t xml:space="preserve">10.</t>
  </si>
  <si>
    <t xml:space="preserve">ŠRÁMEK Ferdinand</t>
  </si>
  <si>
    <t xml:space="preserve">11.</t>
  </si>
  <si>
    <t xml:space="preserve">DOLEŽALOVÁ Karolína</t>
  </si>
  <si>
    <t xml:space="preserve">ZT1</t>
  </si>
  <si>
    <t xml:space="preserve">8 kola</t>
  </si>
  <si>
    <t xml:space="preserve">12.</t>
  </si>
  <si>
    <t xml:space="preserve">URBAN Vojtěch</t>
  </si>
  <si>
    <t xml:space="preserve">HST</t>
  </si>
  <si>
    <t xml:space="preserve">13.</t>
  </si>
  <si>
    <t xml:space="preserve">KRÁL Jindřich</t>
  </si>
  <si>
    <t xml:space="preserve">9 kola</t>
  </si>
  <si>
    <t xml:space="preserve">14.</t>
  </si>
  <si>
    <t xml:space="preserve">MATIČKOVÁ Simona</t>
  </si>
  <si>
    <t xml:space="preserve">15.</t>
  </si>
  <si>
    <t xml:space="preserve">OPL Pavel</t>
  </si>
  <si>
    <t xml:space="preserve">SC JÚ Praha</t>
  </si>
  <si>
    <t xml:space="preserve">10 kola</t>
  </si>
  <si>
    <t xml:space="preserve">VÝSLEDKOVÁ LISTINA
BICYKL</t>
  </si>
  <si>
    <t xml:space="preserve">km/h</t>
  </si>
  <si>
    <t xml:space="preserve">BOUŠKA Jiří</t>
  </si>
  <si>
    <t xml:space="preserve">MC4-5</t>
  </si>
  <si>
    <t xml:space="preserve">MOFLAR Marek (Chyba Jiří)</t>
  </si>
  <si>
    <t xml:space="preserve">MB</t>
  </si>
  <si>
    <t xml:space="preserve">SK HCP Nutrend Specialized</t>
  </si>
  <si>
    <t xml:space="preserve">TRNKA Václav (Svoboda Petr)</t>
  </si>
  <si>
    <t xml:space="preserve">Bike Gallery cycling team</t>
  </si>
  <si>
    <t xml:space="preserve">PAVLÍK Radim</t>
  </si>
  <si>
    <t xml:space="preserve">KOBLASA Ivo</t>
  </si>
  <si>
    <t xml:space="preserve">MC2-3</t>
  </si>
  <si>
    <t xml:space="preserve">2 kola</t>
  </si>
  <si>
    <t xml:space="preserve">HÁJEK Antonín</t>
  </si>
  <si>
    <t xml:space="preserve">BEJSTOVÁ Jindřiška</t>
  </si>
  <si>
    <t xml:space="preserve">OŽ</t>
  </si>
  <si>
    <t xml:space="preserve">Janda Gang</t>
  </si>
  <si>
    <t xml:space="preserve">ŠTURM Pavel</t>
  </si>
  <si>
    <t xml:space="preserve">OM</t>
  </si>
  <si>
    <t xml:space="preserve">SK Chodsko</t>
  </si>
  <si>
    <t xml:space="preserve">SINGER Vladimír</t>
  </si>
  <si>
    <t xml:space="preserve">BEZÁK Miroslav</t>
  </si>
  <si>
    <t xml:space="preserve">Cyklopoint Plzeň</t>
  </si>
  <si>
    <t xml:space="preserve">JANDA Zdeněk</t>
  </si>
  <si>
    <t xml:space="preserve">ŠLAJER Jiří</t>
  </si>
  <si>
    <t xml:space="preserve">PLÍHAL Petr</t>
  </si>
  <si>
    <t xml:space="preserve">FRÖHLICH Marek</t>
  </si>
  <si>
    <t xml:space="preserve">16.</t>
  </si>
  <si>
    <t xml:space="preserve">BENDA Matěj</t>
  </si>
  <si>
    <t xml:space="preserve">17.</t>
  </si>
  <si>
    <t xml:space="preserve">MITRYCH Jiří</t>
  </si>
  <si>
    <t xml:space="preserve">18.</t>
  </si>
  <si>
    <t xml:space="preserve">BUDIL Ivo (Petr Muller)</t>
  </si>
  <si>
    <t xml:space="preserve">19.</t>
  </si>
  <si>
    <t xml:space="preserve">KOLAŘÍK Václav</t>
  </si>
  <si>
    <t xml:space="preserve">20.</t>
  </si>
  <si>
    <t xml:space="preserve">ŠKRLÍK Miroslav</t>
  </si>
  <si>
    <t xml:space="preserve">21.</t>
  </si>
  <si>
    <t xml:space="preserve">SKK Brno</t>
  </si>
  <si>
    <t xml:space="preserve">22.</t>
  </si>
  <si>
    <t xml:space="preserve">KŘEČEK David</t>
  </si>
  <si>
    <t xml:space="preserve">23.</t>
  </si>
  <si>
    <t xml:space="preserve">PERŽI Tomáš (Karel Novotný)</t>
  </si>
  <si>
    <t xml:space="preserve">11 kola</t>
  </si>
  <si>
    <t xml:space="preserve">24.</t>
  </si>
  <si>
    <t xml:space="preserve">KULÍŠKOVÁ Anna (Bárta Petr)</t>
  </si>
  <si>
    <t xml:space="preserve">ZB</t>
  </si>
  <si>
    <t xml:space="preserve">ŽEN</t>
  </si>
  <si>
    <t xml:space="preserve">TJ Start Plzeň</t>
  </si>
  <si>
    <t xml:space="preserve">12 kola</t>
  </si>
  <si>
    <t xml:space="preserve">25.</t>
  </si>
  <si>
    <t xml:space="preserve">KUBIČKA Václav</t>
  </si>
  <si>
    <t xml:space="preserve">14 kola</t>
  </si>
  <si>
    <t xml:space="preserve">26.</t>
  </si>
  <si>
    <t xml:space="preserve">KOUDELKA Tomáš (Pešek Adam)</t>
  </si>
  <si>
    <t xml:space="preserve">15 kola</t>
  </si>
  <si>
    <t xml:space="preserve">27.</t>
  </si>
  <si>
    <t xml:space="preserve">SALÁK Tomáš</t>
  </si>
  <si>
    <t xml:space="preserve">28.</t>
  </si>
  <si>
    <t xml:space="preserve">ONDRÁČEK František</t>
  </si>
  <si>
    <t xml:space="preserve">16 kola</t>
  </si>
  <si>
    <t xml:space="preserve">29.</t>
  </si>
  <si>
    <t xml:space="preserve">KVĚTOŇ Aleš</t>
  </si>
  <si>
    <t xml:space="preserve">17 kola</t>
  </si>
  <si>
    <t xml:space="preserve">30.</t>
  </si>
  <si>
    <t xml:space="preserve">PAVLYUCHENKO Ivan</t>
  </si>
  <si>
    <t xml:space="preserve">31.</t>
  </si>
  <si>
    <t xml:space="preserve">ŽIDŮ Jan</t>
  </si>
  <si>
    <t xml:space="preserve">19 kola</t>
  </si>
  <si>
    <t xml:space="preserve">32.</t>
  </si>
  <si>
    <t xml:space="preserve">NĚMEČKOVÁ Veronika</t>
  </si>
  <si>
    <t xml:space="preserve">ZC3</t>
  </si>
  <si>
    <t xml:space="preserve">DML</t>
  </si>
  <si>
    <t xml:space="preserve">23 kola</t>
  </si>
  <si>
    <t xml:space="preserve">33.</t>
  </si>
  <si>
    <t xml:space="preserve">WIMMER Michal</t>
  </si>
  <si>
    <t xml:space="preserve">25 kola</t>
  </si>
  <si>
    <t xml:space="preserve">34.</t>
  </si>
  <si>
    <t xml:space="preserve">ZÍSKAL Jaroslav</t>
  </si>
  <si>
    <t xml:space="preserve">29 kola</t>
  </si>
  <si>
    <t xml:space="preserve">35.</t>
  </si>
  <si>
    <t xml:space="preserve">NĚMEČKOVÁ Eliška</t>
  </si>
  <si>
    <t xml:space="preserve">35 kola</t>
  </si>
  <si>
    <t xml:space="preserve">LANDŠTOF Lukáš (Rozum Vratislav)</t>
  </si>
  <si>
    <t xml:space="preserve">DNF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9.kolo</t>
  </si>
  <si>
    <t xml:space="preserve">10.kolo</t>
  </si>
  <si>
    <t xml:space="preserve">11.kolo</t>
  </si>
  <si>
    <t xml:space="preserve">12.kolo</t>
  </si>
  <si>
    <t xml:space="preserve">13.kolo</t>
  </si>
  <si>
    <t xml:space="preserve">14.kolo</t>
  </si>
  <si>
    <t xml:space="preserve">15.kolo</t>
  </si>
  <si>
    <t xml:space="preserve">16.kolo</t>
  </si>
  <si>
    <t xml:space="preserve">17.kolo</t>
  </si>
  <si>
    <t xml:space="preserve">18.kolo</t>
  </si>
  <si>
    <t xml:space="preserve">19.kolo</t>
  </si>
  <si>
    <t xml:space="preserve">20.kolo</t>
  </si>
  <si>
    <t xml:space="preserve">---</t>
  </si>
  <si>
    <t xml:space="preserve">21.kolo</t>
  </si>
  <si>
    <t xml:space="preserve">22.kolo</t>
  </si>
  <si>
    <t xml:space="preserve">23.kolo</t>
  </si>
  <si>
    <t xml:space="preserve">24.kolo</t>
  </si>
  <si>
    <t xml:space="preserve">25.kolo</t>
  </si>
  <si>
    <t xml:space="preserve">26.kolo</t>
  </si>
  <si>
    <t xml:space="preserve">27.kolo</t>
  </si>
  <si>
    <t xml:space="preserve">28.kolo</t>
  </si>
  <si>
    <t xml:space="preserve">29.kolo</t>
  </si>
  <si>
    <t xml:space="preserve">30.kolo</t>
  </si>
  <si>
    <t xml:space="preserve">31.kolo</t>
  </si>
  <si>
    <t xml:space="preserve">32.kolo</t>
  </si>
  <si>
    <t xml:space="preserve">33.kolo</t>
  </si>
  <si>
    <t xml:space="preserve">34.kolo</t>
  </si>
  <si>
    <t xml:space="preserve">35.kolo</t>
  </si>
  <si>
    <t xml:space="preserve">36.kolo</t>
  </si>
  <si>
    <t xml:space="preserve">37.kolo</t>
  </si>
  <si>
    <t xml:space="preserve">38.kolo</t>
  </si>
  <si>
    <t xml:space="preserve">39.kolo</t>
  </si>
  <si>
    <t xml:space="preserve">40.kolo</t>
  </si>
  <si>
    <t xml:space="preserve">41.kolo</t>
  </si>
  <si>
    <t xml:space="preserve">42.kolo</t>
  </si>
  <si>
    <t xml:space="preserve">43.kolo</t>
  </si>
  <si>
    <t xml:space="preserve">44.kolo</t>
  </si>
  <si>
    <t xml:space="preserve">45.ko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0"/>
    <numFmt numFmtId="166" formatCode="hh:mm:ss.00"/>
    <numFmt numFmtId="167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ohit Hind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8"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5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18" activeCellId="0" sqref="A18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20.42"/>
    <col collapsed="false" customWidth="true" hidden="false" outlineLevel="0" max="9" min="9" style="7" width="5.1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2"/>
  </cols>
  <sheetData>
    <row r="1" customFormat="false" ht="28.3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10" t="s">
        <v>7</v>
      </c>
      <c r="I2" s="11" t="s">
        <v>8</v>
      </c>
      <c r="J2" s="10" t="s">
        <v>9</v>
      </c>
      <c r="K2" s="10" t="s">
        <v>10</v>
      </c>
      <c r="L2" s="10" t="s">
        <v>11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</row>
    <row r="3" customFormat="false" ht="14.15" hidden="false" customHeight="true" outlineLevel="0" collapsed="false">
      <c r="A3" s="12" t="s">
        <v>12</v>
      </c>
      <c r="B3" s="13" t="n">
        <v>13</v>
      </c>
      <c r="C3" s="14" t="s">
        <v>13</v>
      </c>
      <c r="D3" s="13" t="n">
        <v>1986</v>
      </c>
      <c r="E3" s="15" t="s">
        <v>12</v>
      </c>
      <c r="F3" s="16" t="s">
        <v>14</v>
      </c>
      <c r="G3" s="12" t="s">
        <v>15</v>
      </c>
      <c r="H3" s="17" t="s">
        <v>16</v>
      </c>
      <c r="I3" s="18" t="n">
        <v>20</v>
      </c>
      <c r="J3" s="19" t="n">
        <v>0.03013158</v>
      </c>
      <c r="K3" s="20"/>
      <c r="L3" s="21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</row>
    <row r="4" customFormat="false" ht="14.15" hidden="false" customHeight="true" outlineLevel="0" collapsed="false">
      <c r="A4" s="12" t="s">
        <v>17</v>
      </c>
      <c r="B4" s="13" t="n">
        <v>12</v>
      </c>
      <c r="C4" s="14" t="s">
        <v>18</v>
      </c>
      <c r="D4" s="13" t="n">
        <v>1978</v>
      </c>
      <c r="E4" s="15" t="s">
        <v>17</v>
      </c>
      <c r="F4" s="16" t="s">
        <v>14</v>
      </c>
      <c r="G4" s="12" t="s">
        <v>15</v>
      </c>
      <c r="H4" s="17" t="s">
        <v>16</v>
      </c>
      <c r="I4" s="18" t="n">
        <v>20</v>
      </c>
      <c r="J4" s="19" t="n">
        <v>0.03014778</v>
      </c>
      <c r="K4" s="20"/>
      <c r="L4" s="21" t="n">
        <v>1.61999999999975E-005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</row>
    <row r="5" customFormat="false" ht="14.15" hidden="false" customHeight="true" outlineLevel="0" collapsed="false">
      <c r="A5" s="12" t="s">
        <v>19</v>
      </c>
      <c r="B5" s="13" t="n">
        <v>14</v>
      </c>
      <c r="C5" s="14" t="s">
        <v>20</v>
      </c>
      <c r="D5" s="13" t="n">
        <v>1990</v>
      </c>
      <c r="E5" s="15" t="s">
        <v>19</v>
      </c>
      <c r="F5" s="16" t="s">
        <v>14</v>
      </c>
      <c r="G5" s="12" t="s">
        <v>21</v>
      </c>
      <c r="H5" s="17" t="s">
        <v>16</v>
      </c>
      <c r="I5" s="18" t="n">
        <v>20</v>
      </c>
      <c r="J5" s="19" t="n">
        <v>0.03019908</v>
      </c>
      <c r="K5" s="20"/>
      <c r="L5" s="21" t="n">
        <v>6.74999999999981E-005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customFormat="false" ht="14.15" hidden="false" customHeight="true" outlineLevel="0" collapsed="false">
      <c r="A6" s="12" t="s">
        <v>22</v>
      </c>
      <c r="B6" s="13" t="n">
        <v>11</v>
      </c>
      <c r="C6" s="14" t="s">
        <v>23</v>
      </c>
      <c r="D6" s="13" t="n">
        <v>1977</v>
      </c>
      <c r="E6" s="15" t="s">
        <v>22</v>
      </c>
      <c r="F6" s="16" t="s">
        <v>14</v>
      </c>
      <c r="G6" s="12" t="s">
        <v>15</v>
      </c>
      <c r="H6" s="17" t="s">
        <v>24</v>
      </c>
      <c r="I6" s="18" t="n">
        <v>19</v>
      </c>
      <c r="J6" s="19" t="n">
        <v>0.03119964</v>
      </c>
      <c r="K6" s="20"/>
      <c r="L6" s="21" t="s">
        <v>25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7" customFormat="false" ht="14.15" hidden="false" customHeight="true" outlineLevel="0" collapsed="false">
      <c r="A7" s="12" t="s">
        <v>26</v>
      </c>
      <c r="B7" s="13" t="n">
        <v>8</v>
      </c>
      <c r="C7" s="14" t="s">
        <v>27</v>
      </c>
      <c r="D7" s="13" t="n">
        <v>1990</v>
      </c>
      <c r="E7" s="15" t="s">
        <v>12</v>
      </c>
      <c r="F7" s="16" t="s">
        <v>28</v>
      </c>
      <c r="G7" s="12" t="s">
        <v>29</v>
      </c>
      <c r="H7" s="17" t="s">
        <v>30</v>
      </c>
      <c r="I7" s="18" t="n">
        <v>17</v>
      </c>
      <c r="J7" s="19" t="n">
        <v>0.03040991</v>
      </c>
      <c r="K7" s="20"/>
      <c r="L7" s="21" t="s">
        <v>31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customFormat="false" ht="14.15" hidden="false" customHeight="true" outlineLevel="0" collapsed="false">
      <c r="A8" s="12" t="s">
        <v>32</v>
      </c>
      <c r="B8" s="13" t="n">
        <v>10</v>
      </c>
      <c r="C8" s="14" t="s">
        <v>33</v>
      </c>
      <c r="D8" s="13" t="n">
        <v>1974</v>
      </c>
      <c r="E8" s="15" t="s">
        <v>26</v>
      </c>
      <c r="F8" s="16" t="s">
        <v>14</v>
      </c>
      <c r="G8" s="12" t="s">
        <v>15</v>
      </c>
      <c r="H8" s="17" t="s">
        <v>34</v>
      </c>
      <c r="I8" s="18" t="n">
        <v>16</v>
      </c>
      <c r="J8" s="19" t="n">
        <v>0.03144121</v>
      </c>
      <c r="K8" s="20"/>
      <c r="L8" s="21" t="s">
        <v>35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</row>
    <row r="9" customFormat="false" ht="14.15" hidden="false" customHeight="true" outlineLevel="0" collapsed="false">
      <c r="A9" s="12" t="s">
        <v>36</v>
      </c>
      <c r="B9" s="13" t="n">
        <v>4</v>
      </c>
      <c r="C9" s="14" t="s">
        <v>37</v>
      </c>
      <c r="D9" s="13" t="n">
        <v>1991</v>
      </c>
      <c r="E9" s="15" t="s">
        <v>12</v>
      </c>
      <c r="F9" s="16" t="s">
        <v>38</v>
      </c>
      <c r="G9" s="12" t="s">
        <v>21</v>
      </c>
      <c r="H9" s="17" t="s">
        <v>16</v>
      </c>
      <c r="I9" s="18" t="n">
        <v>15</v>
      </c>
      <c r="J9" s="19" t="n">
        <v>0.0309676</v>
      </c>
      <c r="K9" s="20"/>
      <c r="L9" s="21" t="s">
        <v>39</v>
      </c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</row>
    <row r="10" customFormat="false" ht="14.15" hidden="false" customHeight="true" outlineLevel="0" collapsed="false">
      <c r="A10" s="12" t="s">
        <v>40</v>
      </c>
      <c r="B10" s="13" t="n">
        <v>15</v>
      </c>
      <c r="C10" s="14" t="s">
        <v>41</v>
      </c>
      <c r="D10" s="13" t="n">
        <v>1997</v>
      </c>
      <c r="E10" s="15" t="s">
        <v>32</v>
      </c>
      <c r="F10" s="16" t="s">
        <v>14</v>
      </c>
      <c r="G10" s="12" t="s">
        <v>42</v>
      </c>
      <c r="H10" s="17" t="s">
        <v>43</v>
      </c>
      <c r="I10" s="18" t="n">
        <v>15</v>
      </c>
      <c r="J10" s="19" t="n">
        <v>0.03113547</v>
      </c>
      <c r="K10" s="20"/>
      <c r="L10" s="21" t="s">
        <v>39</v>
      </c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</row>
    <row r="11" customFormat="false" ht="14.15" hidden="false" customHeight="true" outlineLevel="0" collapsed="false">
      <c r="A11" s="12" t="s">
        <v>44</v>
      </c>
      <c r="B11" s="13" t="n">
        <v>9</v>
      </c>
      <c r="C11" s="14" t="s">
        <v>45</v>
      </c>
      <c r="D11" s="13" t="n">
        <v>1990</v>
      </c>
      <c r="E11" s="15" t="s">
        <v>17</v>
      </c>
      <c r="F11" s="16" t="s">
        <v>28</v>
      </c>
      <c r="G11" s="12" t="s">
        <v>29</v>
      </c>
      <c r="H11" s="17" t="s">
        <v>46</v>
      </c>
      <c r="I11" s="18" t="n">
        <v>13</v>
      </c>
      <c r="J11" s="19" t="n">
        <v>0.03082445</v>
      </c>
      <c r="K11" s="20"/>
      <c r="L11" s="21" t="s">
        <v>47</v>
      </c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</row>
    <row r="12" customFormat="false" ht="14.15" hidden="false" customHeight="true" outlineLevel="0" collapsed="false">
      <c r="A12" s="12" t="s">
        <v>48</v>
      </c>
      <c r="B12" s="13" t="n">
        <v>5</v>
      </c>
      <c r="C12" s="14" t="s">
        <v>49</v>
      </c>
      <c r="D12" s="13" t="n">
        <v>1995</v>
      </c>
      <c r="E12" s="15" t="s">
        <v>17</v>
      </c>
      <c r="F12" s="16" t="s">
        <v>38</v>
      </c>
      <c r="G12" s="12" t="s">
        <v>21</v>
      </c>
      <c r="H12" s="17" t="s">
        <v>30</v>
      </c>
      <c r="I12" s="18" t="n">
        <v>13</v>
      </c>
      <c r="J12" s="19" t="n">
        <v>0.03183445</v>
      </c>
      <c r="K12" s="20"/>
      <c r="L12" s="21" t="s">
        <v>47</v>
      </c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</row>
    <row r="13" customFormat="false" ht="14.15" hidden="false" customHeight="true" outlineLevel="0" collapsed="false">
      <c r="A13" s="12" t="s">
        <v>50</v>
      </c>
      <c r="B13" s="13" t="n">
        <v>2</v>
      </c>
      <c r="C13" s="14" t="s">
        <v>51</v>
      </c>
      <c r="D13" s="13" t="n">
        <v>1994</v>
      </c>
      <c r="E13" s="15" t="s">
        <v>12</v>
      </c>
      <c r="F13" s="16" t="s">
        <v>52</v>
      </c>
      <c r="G13" s="12" t="s">
        <v>29</v>
      </c>
      <c r="H13" s="17" t="s">
        <v>30</v>
      </c>
      <c r="I13" s="18" t="n">
        <v>12</v>
      </c>
      <c r="J13" s="19" t="n">
        <v>0.03082353</v>
      </c>
      <c r="K13" s="20"/>
      <c r="L13" s="21" t="s">
        <v>53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</row>
    <row r="14" customFormat="false" ht="14.15" hidden="false" customHeight="true" outlineLevel="0" collapsed="false">
      <c r="A14" s="12" t="s">
        <v>54</v>
      </c>
      <c r="B14" s="13" t="n">
        <v>6</v>
      </c>
      <c r="C14" s="14" t="s">
        <v>55</v>
      </c>
      <c r="D14" s="13" t="n">
        <v>1999</v>
      </c>
      <c r="E14" s="15" t="s">
        <v>19</v>
      </c>
      <c r="F14" s="16" t="s">
        <v>38</v>
      </c>
      <c r="G14" s="12" t="s">
        <v>56</v>
      </c>
      <c r="H14" s="17" t="s">
        <v>30</v>
      </c>
      <c r="I14" s="18" t="n">
        <v>12</v>
      </c>
      <c r="J14" s="19" t="n">
        <v>0.03238899</v>
      </c>
      <c r="K14" s="20"/>
      <c r="L14" s="21" t="s">
        <v>53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</row>
    <row r="15" customFormat="false" ht="14.15" hidden="false" customHeight="true" outlineLevel="0" collapsed="false">
      <c r="A15" s="12" t="s">
        <v>57</v>
      </c>
      <c r="B15" s="13" t="n">
        <v>3</v>
      </c>
      <c r="C15" s="14" t="s">
        <v>58</v>
      </c>
      <c r="D15" s="13" t="n">
        <v>1990</v>
      </c>
      <c r="E15" s="15" t="s">
        <v>22</v>
      </c>
      <c r="F15" s="16" t="s">
        <v>38</v>
      </c>
      <c r="G15" s="12" t="s">
        <v>15</v>
      </c>
      <c r="H15" s="17" t="s">
        <v>46</v>
      </c>
      <c r="I15" s="18" t="n">
        <v>11</v>
      </c>
      <c r="J15" s="19" t="n">
        <v>0.03137075</v>
      </c>
      <c r="K15" s="20"/>
      <c r="L15" s="21" t="s">
        <v>59</v>
      </c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</row>
    <row r="16" customFormat="false" ht="14.15" hidden="false" customHeight="true" outlineLevel="0" collapsed="false">
      <c r="A16" s="12" t="s">
        <v>60</v>
      </c>
      <c r="B16" s="13" t="n">
        <v>1</v>
      </c>
      <c r="C16" s="14" t="s">
        <v>61</v>
      </c>
      <c r="D16" s="13" t="n">
        <v>1992</v>
      </c>
      <c r="E16" s="15" t="s">
        <v>17</v>
      </c>
      <c r="F16" s="16" t="s">
        <v>52</v>
      </c>
      <c r="G16" s="12" t="s">
        <v>29</v>
      </c>
      <c r="H16" s="17" t="s">
        <v>24</v>
      </c>
      <c r="I16" s="18" t="n">
        <v>11</v>
      </c>
      <c r="J16" s="19" t="n">
        <v>0.03151778</v>
      </c>
      <c r="K16" s="20"/>
      <c r="L16" s="21" t="s">
        <v>59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</row>
    <row r="17" customFormat="false" ht="14.15" hidden="false" customHeight="true" outlineLevel="0" collapsed="false">
      <c r="A17" s="12" t="s">
        <v>62</v>
      </c>
      <c r="B17" s="13" t="n">
        <v>7</v>
      </c>
      <c r="C17" s="14" t="s">
        <v>63</v>
      </c>
      <c r="D17" s="13" t="n">
        <v>1985</v>
      </c>
      <c r="E17" s="15" t="s">
        <v>26</v>
      </c>
      <c r="F17" s="16" t="s">
        <v>38</v>
      </c>
      <c r="G17" s="12" t="s">
        <v>15</v>
      </c>
      <c r="H17" s="17" t="s">
        <v>64</v>
      </c>
      <c r="I17" s="18" t="n">
        <v>10</v>
      </c>
      <c r="J17" s="19" t="n">
        <v>0.03095103</v>
      </c>
      <c r="K17" s="20"/>
      <c r="L17" s="21" t="s">
        <v>65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</row>
    <row r="18" customFormat="false" ht="14.15" hidden="false" customHeight="true" outlineLevel="0" collapsed="false">
      <c r="A18" s="22"/>
      <c r="B18" s="23"/>
      <c r="C18" s="24"/>
      <c r="D18" s="23"/>
      <c r="E18" s="25"/>
      <c r="F18" s="26"/>
      <c r="G18" s="22"/>
      <c r="H18" s="27"/>
      <c r="I18" s="28"/>
      <c r="J18" s="22"/>
      <c r="K18" s="23"/>
      <c r="L18" s="26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</row>
    <row r="19" customFormat="false" ht="14.15" hidden="false" customHeight="true" outlineLevel="0" collapsed="false">
      <c r="A19" s="22"/>
      <c r="B19" s="23"/>
      <c r="C19" s="24"/>
      <c r="D19" s="23"/>
      <c r="E19" s="25"/>
      <c r="F19" s="26"/>
      <c r="G19" s="22"/>
      <c r="H19" s="27"/>
      <c r="I19" s="28"/>
      <c r="J19" s="22"/>
      <c r="K19" s="23"/>
      <c r="L19" s="26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</row>
    <row r="20" customFormat="false" ht="14.15" hidden="false" customHeight="true" outlineLevel="0" collapsed="false">
      <c r="A20" s="22"/>
      <c r="B20" s="23"/>
      <c r="C20" s="24"/>
      <c r="D20" s="23"/>
      <c r="E20" s="25"/>
      <c r="F20" s="26"/>
      <c r="G20" s="22"/>
      <c r="H20" s="27"/>
      <c r="I20" s="28"/>
      <c r="J20" s="22"/>
      <c r="K20" s="23"/>
      <c r="L20" s="26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</row>
    <row r="21" customFormat="false" ht="14.15" hidden="false" customHeight="true" outlineLevel="0" collapsed="false">
      <c r="A21" s="22"/>
      <c r="B21" s="23"/>
      <c r="C21" s="24"/>
      <c r="D21" s="23"/>
      <c r="E21" s="25"/>
      <c r="F21" s="26"/>
      <c r="G21" s="22"/>
      <c r="H21" s="27"/>
      <c r="I21" s="28"/>
      <c r="J21" s="22"/>
      <c r="K21" s="23"/>
      <c r="L21" s="26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</row>
    <row r="22" customFormat="false" ht="14.15" hidden="false" customHeight="true" outlineLevel="0" collapsed="false">
      <c r="A22" s="22"/>
      <c r="B22" s="23"/>
      <c r="C22" s="24"/>
      <c r="D22" s="23"/>
      <c r="E22" s="25"/>
      <c r="F22" s="26"/>
      <c r="G22" s="22"/>
      <c r="H22" s="27"/>
      <c r="I22" s="28"/>
      <c r="J22" s="22"/>
      <c r="K22" s="23"/>
      <c r="L22" s="26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</row>
    <row r="23" customFormat="false" ht="14.15" hidden="false" customHeight="true" outlineLevel="0" collapsed="false">
      <c r="A23" s="22"/>
      <c r="B23" s="23"/>
      <c r="C23" s="24"/>
      <c r="D23" s="23"/>
      <c r="E23" s="25"/>
      <c r="F23" s="26"/>
      <c r="G23" s="22"/>
      <c r="H23" s="27"/>
      <c r="I23" s="28"/>
      <c r="J23" s="22"/>
      <c r="K23" s="23"/>
      <c r="L23" s="26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</row>
    <row r="24" customFormat="false" ht="14.15" hidden="false" customHeight="true" outlineLevel="0" collapsed="false">
      <c r="A24" s="22"/>
      <c r="B24" s="23"/>
      <c r="C24" s="24"/>
      <c r="D24" s="23"/>
      <c r="E24" s="25"/>
      <c r="F24" s="26"/>
      <c r="G24" s="22"/>
      <c r="H24" s="27"/>
      <c r="I24" s="28"/>
      <c r="J24" s="22"/>
      <c r="K24" s="23"/>
      <c r="L24" s="26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</row>
    <row r="25" customFormat="false" ht="14.15" hidden="false" customHeight="true" outlineLevel="0" collapsed="false">
      <c r="A25" s="22"/>
      <c r="B25" s="23"/>
      <c r="C25" s="24"/>
      <c r="D25" s="23"/>
      <c r="E25" s="25"/>
      <c r="F25" s="26"/>
      <c r="G25" s="22"/>
      <c r="H25" s="27"/>
      <c r="I25" s="28"/>
      <c r="J25" s="22"/>
      <c r="K25" s="23"/>
      <c r="L25" s="26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</row>
    <row r="26" customFormat="false" ht="14.15" hidden="false" customHeight="true" outlineLevel="0" collapsed="false">
      <c r="A26" s="22"/>
      <c r="B26" s="23"/>
      <c r="C26" s="24"/>
      <c r="D26" s="23"/>
      <c r="E26" s="25"/>
      <c r="F26" s="26"/>
      <c r="G26" s="22"/>
      <c r="H26" s="27"/>
      <c r="I26" s="28"/>
      <c r="J26" s="22"/>
      <c r="K26" s="23"/>
      <c r="L26" s="26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</row>
    <row r="27" customFormat="false" ht="14.15" hidden="false" customHeight="true" outlineLevel="0" collapsed="false">
      <c r="A27" s="22"/>
      <c r="B27" s="23"/>
      <c r="C27" s="24"/>
      <c r="D27" s="23"/>
      <c r="E27" s="25"/>
      <c r="F27" s="26"/>
      <c r="G27" s="22"/>
      <c r="H27" s="27"/>
      <c r="I27" s="28"/>
      <c r="J27" s="22"/>
      <c r="K27" s="23"/>
      <c r="L27" s="26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</row>
    <row r="28" customFormat="false" ht="14.15" hidden="false" customHeight="true" outlineLevel="0" collapsed="false">
      <c r="A28" s="22"/>
      <c r="B28" s="23"/>
      <c r="C28" s="24"/>
      <c r="D28" s="23"/>
      <c r="E28" s="25"/>
      <c r="F28" s="26"/>
      <c r="G28" s="22"/>
      <c r="H28" s="27"/>
      <c r="I28" s="28"/>
      <c r="J28" s="22"/>
      <c r="K28" s="23"/>
      <c r="L28" s="26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</row>
    <row r="29" customFormat="false" ht="14.15" hidden="false" customHeight="true" outlineLevel="0" collapsed="false">
      <c r="A29" s="22"/>
      <c r="B29" s="23"/>
      <c r="C29" s="24"/>
      <c r="D29" s="23"/>
      <c r="E29" s="25"/>
      <c r="F29" s="26"/>
      <c r="G29" s="22"/>
      <c r="H29" s="27"/>
      <c r="I29" s="28"/>
      <c r="J29" s="22"/>
      <c r="K29" s="23"/>
      <c r="L29" s="26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</row>
    <row r="30" customFormat="false" ht="14.15" hidden="false" customHeight="true" outlineLevel="0" collapsed="false">
      <c r="A30" s="22"/>
      <c r="B30" s="23"/>
      <c r="C30" s="24"/>
      <c r="D30" s="23"/>
      <c r="E30" s="25"/>
      <c r="F30" s="26"/>
      <c r="G30" s="22"/>
      <c r="H30" s="27"/>
      <c r="I30" s="28"/>
      <c r="J30" s="22"/>
      <c r="K30" s="23"/>
      <c r="L30" s="26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</row>
    <row r="31" customFormat="false" ht="14.15" hidden="false" customHeight="true" outlineLevel="0" collapsed="false">
      <c r="A31" s="22"/>
      <c r="B31" s="23"/>
      <c r="C31" s="24"/>
      <c r="D31" s="23"/>
      <c r="E31" s="25"/>
      <c r="F31" s="26"/>
      <c r="G31" s="22"/>
      <c r="H31" s="27"/>
      <c r="I31" s="28"/>
      <c r="J31" s="22"/>
      <c r="K31" s="23"/>
      <c r="L31" s="26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</row>
    <row r="32" customFormat="false" ht="14.15" hidden="false" customHeight="true" outlineLevel="0" collapsed="false">
      <c r="A32" s="22"/>
      <c r="B32" s="23"/>
      <c r="C32" s="24"/>
      <c r="D32" s="23"/>
      <c r="E32" s="25"/>
      <c r="F32" s="26"/>
      <c r="G32" s="22"/>
      <c r="H32" s="27"/>
      <c r="I32" s="28"/>
      <c r="J32" s="22"/>
      <c r="K32" s="23"/>
      <c r="L32" s="26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</row>
    <row r="33" customFormat="false" ht="14.15" hidden="false" customHeight="true" outlineLevel="0" collapsed="false">
      <c r="A33" s="22"/>
      <c r="B33" s="23"/>
      <c r="C33" s="24"/>
      <c r="D33" s="23"/>
      <c r="E33" s="25"/>
      <c r="F33" s="26"/>
      <c r="G33" s="22"/>
      <c r="H33" s="27"/>
      <c r="I33" s="28"/>
      <c r="J33" s="22"/>
      <c r="K33" s="23"/>
      <c r="L33" s="26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</row>
    <row r="34" customFormat="false" ht="14.15" hidden="false" customHeight="true" outlineLevel="0" collapsed="false">
      <c r="A34" s="22"/>
      <c r="B34" s="23"/>
      <c r="C34" s="24"/>
      <c r="D34" s="23"/>
      <c r="E34" s="25"/>
      <c r="F34" s="26"/>
      <c r="G34" s="22"/>
      <c r="H34" s="27"/>
      <c r="I34" s="28"/>
      <c r="J34" s="22"/>
      <c r="K34" s="23"/>
      <c r="L34" s="26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</row>
    <row r="35" customFormat="false" ht="14.15" hidden="false" customHeight="true" outlineLevel="0" collapsed="false">
      <c r="A35" s="22"/>
      <c r="B35" s="23"/>
      <c r="C35" s="24"/>
      <c r="D35" s="23"/>
      <c r="E35" s="25"/>
      <c r="F35" s="26"/>
      <c r="G35" s="22"/>
      <c r="H35" s="27"/>
      <c r="I35" s="28"/>
      <c r="J35" s="22"/>
      <c r="K35" s="23"/>
      <c r="L35" s="26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</row>
    <row r="36" customFormat="false" ht="14.15" hidden="false" customHeight="true" outlineLevel="0" collapsed="false">
      <c r="A36" s="22"/>
      <c r="B36" s="23"/>
      <c r="C36" s="24"/>
      <c r="D36" s="23"/>
      <c r="E36" s="25"/>
      <c r="F36" s="26"/>
      <c r="G36" s="22"/>
      <c r="H36" s="27"/>
      <c r="I36" s="28"/>
      <c r="J36" s="22"/>
      <c r="K36" s="23"/>
      <c r="L36" s="26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</row>
    <row r="37" customFormat="false" ht="14.15" hidden="false" customHeight="true" outlineLevel="0" collapsed="false">
      <c r="A37" s="22"/>
      <c r="B37" s="23"/>
      <c r="C37" s="24"/>
      <c r="D37" s="23"/>
      <c r="E37" s="25"/>
      <c r="F37" s="26"/>
      <c r="G37" s="22"/>
      <c r="H37" s="27"/>
      <c r="I37" s="28"/>
      <c r="J37" s="22"/>
      <c r="K37" s="23"/>
      <c r="L37" s="26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</row>
    <row r="38" customFormat="false" ht="14.15" hidden="false" customHeight="true" outlineLevel="0" collapsed="false">
      <c r="A38" s="22"/>
      <c r="B38" s="23"/>
      <c r="C38" s="24"/>
      <c r="D38" s="23"/>
      <c r="E38" s="25"/>
      <c r="F38" s="26"/>
      <c r="G38" s="22"/>
      <c r="H38" s="27"/>
      <c r="I38" s="28"/>
      <c r="J38" s="22"/>
      <c r="K38" s="23"/>
      <c r="L38" s="26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</row>
    <row r="39" customFormat="false" ht="14.15" hidden="false" customHeight="true" outlineLevel="0" collapsed="false">
      <c r="A39" s="22"/>
      <c r="B39" s="23"/>
      <c r="C39" s="24"/>
      <c r="D39" s="23"/>
      <c r="E39" s="25"/>
      <c r="F39" s="26"/>
      <c r="G39" s="22"/>
      <c r="H39" s="27"/>
      <c r="I39" s="28"/>
      <c r="J39" s="22"/>
      <c r="K39" s="23"/>
      <c r="L39" s="26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</row>
    <row r="40" customFormat="false" ht="14.15" hidden="false" customHeight="true" outlineLevel="0" collapsed="false">
      <c r="A40" s="22"/>
      <c r="B40" s="23"/>
      <c r="C40" s="24"/>
      <c r="D40" s="23"/>
      <c r="E40" s="25"/>
      <c r="F40" s="26"/>
      <c r="G40" s="22"/>
      <c r="H40" s="27"/>
      <c r="I40" s="28"/>
      <c r="J40" s="22"/>
      <c r="K40" s="23"/>
      <c r="L40" s="26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</row>
    <row r="41" customFormat="false" ht="14.15" hidden="false" customHeight="true" outlineLevel="0" collapsed="false">
      <c r="A41" s="22"/>
      <c r="B41" s="23"/>
      <c r="C41" s="24"/>
      <c r="D41" s="23"/>
      <c r="E41" s="25"/>
      <c r="F41" s="26"/>
      <c r="G41" s="22"/>
      <c r="H41" s="27"/>
      <c r="I41" s="28"/>
      <c r="J41" s="22"/>
      <c r="K41" s="23"/>
      <c r="L41" s="26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</row>
    <row r="42" customFormat="false" ht="14.15" hidden="false" customHeight="true" outlineLevel="0" collapsed="false">
      <c r="A42" s="22"/>
      <c r="B42" s="23"/>
      <c r="C42" s="24"/>
      <c r="D42" s="23"/>
      <c r="E42" s="25"/>
      <c r="F42" s="26"/>
      <c r="G42" s="22"/>
      <c r="H42" s="27"/>
      <c r="I42" s="28"/>
      <c r="J42" s="22"/>
      <c r="K42" s="23"/>
      <c r="L42" s="26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</row>
    <row r="43" customFormat="false" ht="14.15" hidden="false" customHeight="true" outlineLevel="0" collapsed="false">
      <c r="A43" s="22"/>
      <c r="B43" s="23"/>
      <c r="C43" s="24"/>
      <c r="D43" s="23"/>
      <c r="E43" s="25"/>
      <c r="F43" s="26"/>
      <c r="G43" s="22"/>
      <c r="H43" s="27"/>
      <c r="I43" s="28"/>
      <c r="J43" s="22"/>
      <c r="K43" s="23"/>
      <c r="L43" s="26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</row>
    <row r="44" customFormat="false" ht="14.15" hidden="false" customHeight="true" outlineLevel="0" collapsed="false">
      <c r="A44" s="22"/>
      <c r="B44" s="23"/>
      <c r="C44" s="24"/>
      <c r="D44" s="23"/>
      <c r="E44" s="25"/>
      <c r="F44" s="26"/>
      <c r="G44" s="22"/>
      <c r="H44" s="27"/>
      <c r="I44" s="28"/>
      <c r="J44" s="22"/>
      <c r="K44" s="23"/>
      <c r="L44" s="26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</row>
    <row r="45" customFormat="false" ht="14.15" hidden="false" customHeight="true" outlineLevel="0" collapsed="false">
      <c r="A45" s="22"/>
      <c r="B45" s="23"/>
      <c r="C45" s="24"/>
      <c r="D45" s="23"/>
      <c r="E45" s="25"/>
      <c r="F45" s="26"/>
      <c r="G45" s="22"/>
      <c r="H45" s="27"/>
      <c r="I45" s="28"/>
      <c r="J45" s="22"/>
      <c r="K45" s="23"/>
      <c r="L45" s="26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</row>
    <row r="46" customFormat="false" ht="14.15" hidden="false" customHeight="true" outlineLevel="0" collapsed="false">
      <c r="A46" s="22"/>
      <c r="B46" s="23"/>
      <c r="C46" s="24"/>
      <c r="D46" s="23"/>
      <c r="E46" s="25"/>
      <c r="F46" s="26"/>
      <c r="G46" s="22"/>
      <c r="H46" s="27"/>
      <c r="I46" s="28"/>
      <c r="J46" s="22"/>
      <c r="K46" s="23"/>
      <c r="L46" s="26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</row>
    <row r="47" customFormat="false" ht="14.15" hidden="false" customHeight="true" outlineLevel="0" collapsed="false">
      <c r="A47" s="22"/>
      <c r="B47" s="23"/>
      <c r="C47" s="24"/>
      <c r="D47" s="23"/>
      <c r="E47" s="25"/>
      <c r="F47" s="26"/>
      <c r="G47" s="22"/>
      <c r="H47" s="27"/>
      <c r="I47" s="28"/>
      <c r="J47" s="22"/>
      <c r="K47" s="23"/>
      <c r="L47" s="26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</row>
    <row r="48" customFormat="false" ht="14.15" hidden="false" customHeight="true" outlineLevel="0" collapsed="false">
      <c r="A48" s="22"/>
      <c r="B48" s="23"/>
      <c r="C48" s="24"/>
      <c r="D48" s="23"/>
      <c r="E48" s="25"/>
      <c r="F48" s="26"/>
      <c r="G48" s="22"/>
      <c r="H48" s="27"/>
      <c r="I48" s="28"/>
      <c r="J48" s="22"/>
      <c r="K48" s="23"/>
      <c r="L48" s="26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</row>
    <row r="49" customFormat="false" ht="14.15" hidden="false" customHeight="true" outlineLevel="0" collapsed="false">
      <c r="A49" s="22"/>
      <c r="B49" s="23"/>
      <c r="C49" s="24"/>
      <c r="D49" s="23"/>
      <c r="E49" s="25"/>
      <c r="F49" s="26"/>
      <c r="G49" s="22"/>
      <c r="H49" s="27"/>
      <c r="I49" s="28"/>
      <c r="J49" s="22"/>
      <c r="K49" s="23"/>
      <c r="L49" s="26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</row>
    <row r="50" customFormat="false" ht="14.15" hidden="false" customHeight="true" outlineLevel="0" collapsed="false">
      <c r="A50" s="22"/>
      <c r="B50" s="23"/>
      <c r="C50" s="24"/>
      <c r="D50" s="23"/>
      <c r="E50" s="25"/>
      <c r="F50" s="26"/>
      <c r="G50" s="22"/>
      <c r="H50" s="27"/>
      <c r="I50" s="28"/>
      <c r="J50" s="22"/>
      <c r="K50" s="23"/>
      <c r="L50" s="26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</row>
    <row r="51" customFormat="false" ht="14.15" hidden="false" customHeight="true" outlineLevel="0" collapsed="false">
      <c r="A51" s="22"/>
      <c r="B51" s="23"/>
      <c r="C51" s="24"/>
      <c r="D51" s="23"/>
      <c r="E51" s="25"/>
      <c r="F51" s="26"/>
      <c r="G51" s="22"/>
      <c r="H51" s="27"/>
      <c r="I51" s="28"/>
      <c r="J51" s="22"/>
      <c r="K51" s="23"/>
      <c r="L51" s="26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</row>
    <row r="52" customFormat="false" ht="14.15" hidden="false" customHeight="true" outlineLevel="0" collapsed="false">
      <c r="A52" s="22"/>
      <c r="B52" s="23"/>
      <c r="C52" s="24"/>
      <c r="D52" s="23"/>
      <c r="E52" s="25"/>
      <c r="F52" s="26"/>
      <c r="G52" s="22"/>
      <c r="H52" s="27"/>
      <c r="I52" s="28"/>
      <c r="J52" s="22"/>
      <c r="K52" s="23"/>
      <c r="L52" s="26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</row>
    <row r="53" customFormat="false" ht="14.15" hidden="false" customHeight="true" outlineLevel="0" collapsed="false">
      <c r="A53" s="22"/>
      <c r="B53" s="23"/>
      <c r="C53" s="24"/>
      <c r="D53" s="23"/>
      <c r="E53" s="25"/>
      <c r="F53" s="26"/>
      <c r="G53" s="22"/>
      <c r="H53" s="27"/>
      <c r="I53" s="28"/>
      <c r="J53" s="22"/>
      <c r="K53" s="23"/>
      <c r="L53" s="26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</row>
    <row r="54" customFormat="false" ht="14.15" hidden="false" customHeight="true" outlineLevel="0" collapsed="false">
      <c r="A54" s="22"/>
      <c r="B54" s="23"/>
      <c r="C54" s="24"/>
      <c r="D54" s="23"/>
      <c r="E54" s="25"/>
      <c r="F54" s="26"/>
      <c r="G54" s="22"/>
      <c r="H54" s="27"/>
      <c r="I54" s="28"/>
      <c r="J54" s="22"/>
      <c r="K54" s="23"/>
      <c r="L54" s="26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</row>
    <row r="55" customFormat="false" ht="14.15" hidden="false" customHeight="true" outlineLevel="0" collapsed="false">
      <c r="A55" s="22"/>
      <c r="B55" s="23"/>
      <c r="C55" s="24"/>
      <c r="D55" s="23"/>
      <c r="E55" s="25"/>
      <c r="F55" s="26"/>
      <c r="G55" s="22"/>
      <c r="H55" s="27"/>
      <c r="I55" s="28"/>
      <c r="J55" s="22"/>
      <c r="K55" s="23"/>
      <c r="L55" s="26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</row>
    <row r="56" customFormat="false" ht="14.15" hidden="false" customHeight="true" outlineLevel="0" collapsed="false">
      <c r="A56" s="22"/>
      <c r="B56" s="23"/>
      <c r="C56" s="24"/>
      <c r="D56" s="23"/>
      <c r="E56" s="25"/>
      <c r="F56" s="26"/>
      <c r="G56" s="22"/>
      <c r="H56" s="27"/>
      <c r="I56" s="28"/>
      <c r="J56" s="22"/>
      <c r="K56" s="23"/>
      <c r="L56" s="26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</row>
    <row r="57" customFormat="false" ht="14.15" hidden="false" customHeight="true" outlineLevel="0" collapsed="false">
      <c r="A57" s="22"/>
      <c r="B57" s="23"/>
      <c r="C57" s="24"/>
      <c r="D57" s="23"/>
      <c r="E57" s="25"/>
      <c r="F57" s="26"/>
      <c r="G57" s="22"/>
      <c r="H57" s="27"/>
      <c r="I57" s="28"/>
      <c r="J57" s="22"/>
      <c r="K57" s="23"/>
      <c r="L57" s="26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</row>
    <row r="58" customFormat="false" ht="14.15" hidden="false" customHeight="true" outlineLevel="0" collapsed="false">
      <c r="A58" s="22"/>
      <c r="B58" s="23"/>
      <c r="C58" s="24"/>
      <c r="D58" s="23"/>
      <c r="E58" s="25"/>
      <c r="F58" s="26"/>
      <c r="G58" s="22"/>
      <c r="H58" s="27"/>
      <c r="I58" s="28"/>
      <c r="J58" s="22"/>
      <c r="K58" s="23"/>
      <c r="L58" s="26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</row>
    <row r="59" customFormat="false" ht="14.15" hidden="false" customHeight="true" outlineLevel="0" collapsed="false">
      <c r="A59" s="22"/>
      <c r="B59" s="23"/>
      <c r="C59" s="24"/>
      <c r="D59" s="23"/>
      <c r="E59" s="25"/>
      <c r="F59" s="26"/>
      <c r="G59" s="22"/>
      <c r="H59" s="27"/>
      <c r="I59" s="28"/>
      <c r="J59" s="22"/>
      <c r="K59" s="23"/>
      <c r="L59" s="26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</row>
    <row r="60" customFormat="false" ht="14.15" hidden="false" customHeight="true" outlineLevel="0" collapsed="false">
      <c r="A60" s="22"/>
      <c r="B60" s="23"/>
      <c r="C60" s="24"/>
      <c r="D60" s="23"/>
      <c r="E60" s="25"/>
      <c r="F60" s="26"/>
      <c r="G60" s="22"/>
      <c r="H60" s="27"/>
      <c r="I60" s="28"/>
      <c r="J60" s="22"/>
      <c r="K60" s="23"/>
      <c r="L60" s="26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</row>
    <row r="61" customFormat="false" ht="14.15" hidden="false" customHeight="true" outlineLevel="0" collapsed="false">
      <c r="A61" s="22"/>
      <c r="B61" s="23"/>
      <c r="C61" s="24"/>
      <c r="D61" s="23"/>
      <c r="E61" s="25"/>
      <c r="F61" s="26"/>
      <c r="G61" s="22"/>
      <c r="H61" s="27"/>
      <c r="I61" s="28"/>
      <c r="J61" s="22"/>
      <c r="K61" s="23"/>
      <c r="L61" s="26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</row>
    <row r="62" customFormat="false" ht="14.15" hidden="false" customHeight="true" outlineLevel="0" collapsed="false">
      <c r="A62" s="22"/>
      <c r="B62" s="23"/>
      <c r="C62" s="24"/>
      <c r="D62" s="23"/>
      <c r="E62" s="25"/>
      <c r="F62" s="26"/>
      <c r="G62" s="22"/>
      <c r="H62" s="27"/>
      <c r="I62" s="28"/>
      <c r="J62" s="22"/>
      <c r="K62" s="23"/>
      <c r="L62" s="26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</row>
    <row r="63" customFormat="false" ht="14.15" hidden="false" customHeight="true" outlineLevel="0" collapsed="false">
      <c r="A63" s="22"/>
      <c r="B63" s="23"/>
      <c r="C63" s="24"/>
      <c r="D63" s="23"/>
      <c r="E63" s="25"/>
      <c r="F63" s="26"/>
      <c r="G63" s="22"/>
      <c r="H63" s="27"/>
      <c r="I63" s="28"/>
      <c r="J63" s="22"/>
      <c r="K63" s="23"/>
      <c r="L63" s="26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</row>
    <row r="64" customFormat="false" ht="14.15" hidden="false" customHeight="true" outlineLevel="0" collapsed="false">
      <c r="A64" s="22"/>
      <c r="B64" s="23"/>
      <c r="C64" s="24"/>
      <c r="D64" s="23"/>
      <c r="E64" s="25"/>
      <c r="F64" s="26"/>
      <c r="G64" s="22"/>
      <c r="H64" s="27"/>
      <c r="I64" s="28"/>
      <c r="J64" s="22"/>
      <c r="K64" s="23"/>
      <c r="L64" s="26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</row>
    <row r="65" customFormat="false" ht="14.15" hidden="false" customHeight="true" outlineLevel="0" collapsed="false">
      <c r="A65" s="22"/>
      <c r="B65" s="23"/>
      <c r="C65" s="24"/>
      <c r="D65" s="23"/>
      <c r="E65" s="25"/>
      <c r="F65" s="26"/>
      <c r="G65" s="22"/>
      <c r="H65" s="27"/>
      <c r="I65" s="28"/>
      <c r="J65" s="22"/>
      <c r="K65" s="23"/>
      <c r="L65" s="26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</row>
    <row r="66" customFormat="false" ht="14.15" hidden="false" customHeight="true" outlineLevel="0" collapsed="false">
      <c r="A66" s="22"/>
      <c r="B66" s="23"/>
      <c r="C66" s="24"/>
      <c r="D66" s="23"/>
      <c r="E66" s="25"/>
      <c r="F66" s="26"/>
      <c r="G66" s="22"/>
      <c r="H66" s="27"/>
      <c r="I66" s="28"/>
      <c r="J66" s="22"/>
      <c r="K66" s="23"/>
      <c r="L66" s="26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</row>
    <row r="67" customFormat="false" ht="14.15" hidden="false" customHeight="true" outlineLevel="0" collapsed="false">
      <c r="A67" s="22"/>
      <c r="B67" s="23"/>
      <c r="C67" s="24"/>
      <c r="D67" s="23"/>
      <c r="E67" s="25"/>
      <c r="F67" s="26"/>
      <c r="G67" s="22"/>
      <c r="H67" s="27"/>
      <c r="I67" s="28"/>
      <c r="J67" s="22"/>
      <c r="K67" s="23"/>
      <c r="L67" s="26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</row>
    <row r="68" customFormat="false" ht="14.15" hidden="false" customHeight="true" outlineLevel="0" collapsed="false">
      <c r="A68" s="22"/>
      <c r="B68" s="23"/>
      <c r="C68" s="24"/>
      <c r="D68" s="23"/>
      <c r="E68" s="25"/>
      <c r="F68" s="26"/>
      <c r="G68" s="22"/>
      <c r="H68" s="27"/>
      <c r="I68" s="28"/>
      <c r="J68" s="22"/>
      <c r="K68" s="23"/>
      <c r="L68" s="26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</row>
    <row r="69" customFormat="false" ht="14.15" hidden="false" customHeight="true" outlineLevel="0" collapsed="false">
      <c r="A69" s="22"/>
      <c r="B69" s="23"/>
      <c r="C69" s="24"/>
      <c r="D69" s="23"/>
      <c r="E69" s="25"/>
      <c r="F69" s="26"/>
      <c r="G69" s="22"/>
      <c r="H69" s="27"/>
      <c r="I69" s="28"/>
      <c r="J69" s="22"/>
      <c r="K69" s="23"/>
      <c r="L69" s="26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</row>
    <row r="70" customFormat="false" ht="14.15" hidden="false" customHeight="true" outlineLevel="0" collapsed="false">
      <c r="A70" s="22"/>
      <c r="B70" s="23"/>
      <c r="C70" s="24"/>
      <c r="D70" s="23"/>
      <c r="E70" s="25"/>
      <c r="F70" s="26"/>
      <c r="G70" s="22"/>
      <c r="H70" s="27"/>
      <c r="I70" s="28"/>
      <c r="J70" s="22"/>
      <c r="K70" s="23"/>
      <c r="L70" s="26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</row>
    <row r="71" customFormat="false" ht="14.15" hidden="false" customHeight="true" outlineLevel="0" collapsed="false">
      <c r="A71" s="22"/>
      <c r="B71" s="23"/>
      <c r="C71" s="24"/>
      <c r="D71" s="23"/>
      <c r="E71" s="25"/>
      <c r="F71" s="26"/>
      <c r="G71" s="22"/>
      <c r="H71" s="27"/>
      <c r="I71" s="28"/>
      <c r="J71" s="22"/>
      <c r="K71" s="23"/>
      <c r="L71" s="26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</row>
    <row r="72" customFormat="false" ht="14.15" hidden="false" customHeight="true" outlineLevel="0" collapsed="false">
      <c r="A72" s="22"/>
      <c r="B72" s="23"/>
      <c r="C72" s="24"/>
      <c r="D72" s="23"/>
      <c r="E72" s="25"/>
      <c r="F72" s="26"/>
      <c r="G72" s="22"/>
      <c r="H72" s="27"/>
      <c r="I72" s="28"/>
      <c r="J72" s="22"/>
      <c r="K72" s="23"/>
      <c r="L72" s="26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</row>
    <row r="73" customFormat="false" ht="14.15" hidden="false" customHeight="true" outlineLevel="0" collapsed="false">
      <c r="A73" s="22"/>
      <c r="B73" s="23"/>
      <c r="C73" s="24"/>
      <c r="D73" s="23"/>
      <c r="E73" s="25"/>
      <c r="F73" s="26"/>
      <c r="G73" s="22"/>
      <c r="H73" s="27"/>
      <c r="I73" s="28"/>
      <c r="J73" s="22"/>
      <c r="K73" s="23"/>
      <c r="L73" s="26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</row>
    <row r="74" customFormat="false" ht="14.15" hidden="false" customHeight="true" outlineLevel="0" collapsed="false">
      <c r="A74" s="22"/>
      <c r="B74" s="23"/>
      <c r="C74" s="24"/>
      <c r="D74" s="23"/>
      <c r="E74" s="25"/>
      <c r="F74" s="26"/>
      <c r="G74" s="22"/>
      <c r="H74" s="27"/>
      <c r="I74" s="28"/>
      <c r="J74" s="22"/>
      <c r="K74" s="23"/>
      <c r="L74" s="26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</row>
    <row r="75" customFormat="false" ht="14.15" hidden="false" customHeight="true" outlineLevel="0" collapsed="false">
      <c r="A75" s="22"/>
      <c r="B75" s="23"/>
      <c r="C75" s="24"/>
      <c r="D75" s="23"/>
      <c r="E75" s="25"/>
      <c r="F75" s="26"/>
      <c r="G75" s="22"/>
      <c r="H75" s="27"/>
      <c r="I75" s="28"/>
      <c r="J75" s="22"/>
      <c r="K75" s="23"/>
      <c r="L75" s="26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</row>
    <row r="76" customFormat="false" ht="14.15" hidden="false" customHeight="true" outlineLevel="0" collapsed="false">
      <c r="A76" s="22"/>
      <c r="B76" s="23"/>
      <c r="C76" s="24"/>
      <c r="D76" s="23"/>
      <c r="E76" s="25"/>
      <c r="F76" s="26"/>
      <c r="G76" s="22"/>
      <c r="H76" s="27"/>
      <c r="I76" s="28"/>
      <c r="J76" s="22"/>
      <c r="K76" s="23"/>
      <c r="L76" s="26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</row>
    <row r="77" customFormat="false" ht="14.15" hidden="false" customHeight="true" outlineLevel="0" collapsed="false">
      <c r="A77" s="22"/>
      <c r="B77" s="23"/>
      <c r="C77" s="24"/>
      <c r="D77" s="23"/>
      <c r="E77" s="25"/>
      <c r="F77" s="26"/>
      <c r="G77" s="22"/>
      <c r="H77" s="27"/>
      <c r="I77" s="28"/>
      <c r="J77" s="22"/>
      <c r="K77" s="23"/>
      <c r="L77" s="26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</row>
    <row r="78" customFormat="false" ht="14.15" hidden="false" customHeight="true" outlineLevel="0" collapsed="false">
      <c r="A78" s="22"/>
      <c r="B78" s="23"/>
      <c r="C78" s="24"/>
      <c r="D78" s="23"/>
      <c r="E78" s="25"/>
      <c r="F78" s="26"/>
      <c r="G78" s="22"/>
      <c r="H78" s="27"/>
      <c r="I78" s="28"/>
      <c r="J78" s="22"/>
      <c r="K78" s="23"/>
      <c r="L78" s="26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</row>
    <row r="79" customFormat="false" ht="14.15" hidden="false" customHeight="true" outlineLevel="0" collapsed="false">
      <c r="A79" s="22"/>
      <c r="B79" s="23"/>
      <c r="C79" s="24"/>
      <c r="D79" s="23"/>
      <c r="E79" s="25"/>
      <c r="F79" s="26"/>
      <c r="G79" s="22"/>
      <c r="H79" s="27"/>
      <c r="I79" s="28"/>
      <c r="J79" s="22"/>
      <c r="K79" s="23"/>
      <c r="L79" s="26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</row>
    <row r="80" customFormat="false" ht="14.15" hidden="false" customHeight="true" outlineLevel="0" collapsed="false">
      <c r="A80" s="22"/>
      <c r="B80" s="23"/>
      <c r="C80" s="24"/>
      <c r="D80" s="23"/>
      <c r="E80" s="25"/>
      <c r="F80" s="26"/>
      <c r="G80" s="22"/>
      <c r="H80" s="27"/>
      <c r="I80" s="28"/>
      <c r="J80" s="22"/>
      <c r="K80" s="23"/>
      <c r="L80" s="26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</row>
    <row r="81" customFormat="false" ht="14.15" hidden="false" customHeight="true" outlineLevel="0" collapsed="false">
      <c r="A81" s="22"/>
      <c r="B81" s="23"/>
      <c r="C81" s="24"/>
      <c r="D81" s="23"/>
      <c r="E81" s="25"/>
      <c r="F81" s="26"/>
      <c r="G81" s="22"/>
      <c r="H81" s="27"/>
      <c r="I81" s="28"/>
      <c r="J81" s="22"/>
      <c r="K81" s="23"/>
      <c r="L81" s="26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</row>
    <row r="82" customFormat="false" ht="14.15" hidden="false" customHeight="true" outlineLevel="0" collapsed="false">
      <c r="A82" s="22"/>
      <c r="B82" s="23"/>
      <c r="C82" s="24"/>
      <c r="D82" s="23"/>
      <c r="E82" s="25"/>
      <c r="F82" s="26"/>
      <c r="G82" s="22"/>
      <c r="H82" s="27"/>
      <c r="I82" s="28"/>
      <c r="J82" s="22"/>
      <c r="K82" s="23"/>
      <c r="L82" s="26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</row>
    <row r="83" customFormat="false" ht="14.15" hidden="false" customHeight="true" outlineLevel="0" collapsed="false">
      <c r="A83" s="22"/>
      <c r="B83" s="23"/>
      <c r="C83" s="24"/>
      <c r="D83" s="23"/>
      <c r="E83" s="25"/>
      <c r="F83" s="26"/>
      <c r="G83" s="22"/>
      <c r="H83" s="27"/>
      <c r="I83" s="28"/>
      <c r="J83" s="22"/>
      <c r="K83" s="23"/>
      <c r="L83" s="26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</row>
    <row r="84" customFormat="false" ht="14.15" hidden="false" customHeight="true" outlineLevel="0" collapsed="false">
      <c r="A84" s="22"/>
      <c r="B84" s="23"/>
      <c r="C84" s="24"/>
      <c r="D84" s="23"/>
      <c r="E84" s="25"/>
      <c r="F84" s="26"/>
      <c r="G84" s="22"/>
      <c r="H84" s="27"/>
      <c r="I84" s="28"/>
      <c r="J84" s="22"/>
      <c r="K84" s="23"/>
      <c r="L84" s="26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</row>
    <row r="85" customFormat="false" ht="14.15" hidden="false" customHeight="true" outlineLevel="0" collapsed="false">
      <c r="A85" s="22"/>
      <c r="B85" s="23"/>
      <c r="C85" s="24"/>
      <c r="D85" s="23"/>
      <c r="E85" s="25"/>
      <c r="F85" s="26"/>
      <c r="G85" s="22"/>
      <c r="H85" s="27"/>
      <c r="I85" s="28"/>
      <c r="J85" s="22"/>
      <c r="K85" s="23"/>
      <c r="L85" s="26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</row>
    <row r="86" customFormat="false" ht="14.15" hidden="false" customHeight="true" outlineLevel="0" collapsed="false">
      <c r="A86" s="22"/>
      <c r="B86" s="23"/>
      <c r="C86" s="24"/>
      <c r="D86" s="23"/>
      <c r="E86" s="25"/>
      <c r="F86" s="26"/>
      <c r="G86" s="22"/>
      <c r="H86" s="27"/>
      <c r="I86" s="28"/>
      <c r="J86" s="22"/>
      <c r="K86" s="23"/>
      <c r="L86" s="26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</row>
    <row r="87" customFormat="false" ht="14.15" hidden="false" customHeight="true" outlineLevel="0" collapsed="false">
      <c r="A87" s="22"/>
      <c r="B87" s="23"/>
      <c r="C87" s="24"/>
      <c r="D87" s="23"/>
      <c r="E87" s="25"/>
      <c r="F87" s="26"/>
      <c r="G87" s="22"/>
      <c r="H87" s="27"/>
      <c r="I87" s="28"/>
      <c r="J87" s="22"/>
      <c r="K87" s="23"/>
      <c r="L87" s="26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</row>
    <row r="88" customFormat="false" ht="14.15" hidden="false" customHeight="true" outlineLevel="0" collapsed="false">
      <c r="A88" s="22"/>
      <c r="B88" s="23"/>
      <c r="C88" s="24"/>
      <c r="D88" s="23"/>
      <c r="E88" s="25"/>
      <c r="F88" s="26"/>
      <c r="G88" s="22"/>
      <c r="H88" s="27"/>
      <c r="I88" s="28"/>
      <c r="J88" s="22"/>
      <c r="K88" s="23"/>
      <c r="L88" s="26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</row>
    <row r="89" customFormat="false" ht="14.15" hidden="false" customHeight="true" outlineLevel="0" collapsed="false">
      <c r="A89" s="22"/>
      <c r="B89" s="23"/>
      <c r="C89" s="24"/>
      <c r="D89" s="23"/>
      <c r="E89" s="25"/>
      <c r="F89" s="26"/>
      <c r="G89" s="22"/>
      <c r="H89" s="27"/>
      <c r="I89" s="28"/>
      <c r="J89" s="22"/>
      <c r="K89" s="23"/>
      <c r="L89" s="26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</row>
    <row r="90" customFormat="false" ht="14.15" hidden="false" customHeight="true" outlineLevel="0" collapsed="false">
      <c r="A90" s="22"/>
      <c r="B90" s="23"/>
      <c r="C90" s="24"/>
      <c r="D90" s="23"/>
      <c r="E90" s="25"/>
      <c r="F90" s="26"/>
      <c r="G90" s="22"/>
      <c r="H90" s="27"/>
      <c r="I90" s="28"/>
      <c r="J90" s="22"/>
      <c r="K90" s="23"/>
      <c r="L90" s="26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</row>
    <row r="91" customFormat="false" ht="14.15" hidden="false" customHeight="true" outlineLevel="0" collapsed="false">
      <c r="A91" s="22"/>
      <c r="B91" s="23"/>
      <c r="C91" s="24"/>
      <c r="D91" s="23"/>
      <c r="E91" s="25"/>
      <c r="F91" s="26"/>
      <c r="G91" s="22"/>
      <c r="H91" s="27"/>
      <c r="I91" s="28"/>
      <c r="J91" s="22"/>
      <c r="K91" s="23"/>
      <c r="L91" s="26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</row>
    <row r="92" customFormat="false" ht="14.15" hidden="false" customHeight="true" outlineLevel="0" collapsed="false">
      <c r="A92" s="22"/>
      <c r="B92" s="23"/>
      <c r="C92" s="24"/>
      <c r="D92" s="23"/>
      <c r="E92" s="25"/>
      <c r="F92" s="26"/>
      <c r="G92" s="22"/>
      <c r="H92" s="27"/>
      <c r="I92" s="28"/>
      <c r="J92" s="22"/>
      <c r="K92" s="23"/>
      <c r="L92" s="26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</row>
    <row r="93" customFormat="false" ht="14.15" hidden="false" customHeight="true" outlineLevel="0" collapsed="false">
      <c r="A93" s="22"/>
      <c r="B93" s="23"/>
      <c r="C93" s="24"/>
      <c r="D93" s="23"/>
      <c r="E93" s="25"/>
      <c r="F93" s="26"/>
      <c r="G93" s="22"/>
      <c r="H93" s="27"/>
      <c r="I93" s="28"/>
      <c r="J93" s="22"/>
      <c r="K93" s="23"/>
      <c r="L93" s="26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</row>
    <row r="94" customFormat="false" ht="14.15" hidden="false" customHeight="true" outlineLevel="0" collapsed="false">
      <c r="A94" s="22"/>
      <c r="B94" s="23"/>
      <c r="C94" s="24"/>
      <c r="D94" s="23"/>
      <c r="E94" s="25"/>
      <c r="F94" s="26"/>
      <c r="G94" s="22"/>
      <c r="H94" s="27"/>
      <c r="I94" s="28"/>
      <c r="J94" s="22"/>
      <c r="K94" s="23"/>
      <c r="L94" s="26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</row>
    <row r="95" customFormat="false" ht="14.15" hidden="false" customHeight="true" outlineLevel="0" collapsed="false">
      <c r="A95" s="22"/>
      <c r="B95" s="23"/>
      <c r="C95" s="24"/>
      <c r="D95" s="23"/>
      <c r="E95" s="25"/>
      <c r="F95" s="26"/>
      <c r="G95" s="22"/>
      <c r="H95" s="27"/>
      <c r="I95" s="28"/>
      <c r="J95" s="22"/>
      <c r="K95" s="23"/>
      <c r="L95" s="26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</row>
    <row r="96" customFormat="false" ht="14.15" hidden="false" customHeight="true" outlineLevel="0" collapsed="false">
      <c r="A96" s="22"/>
      <c r="B96" s="23"/>
      <c r="C96" s="24"/>
      <c r="D96" s="23"/>
      <c r="E96" s="25"/>
      <c r="F96" s="26"/>
      <c r="G96" s="22"/>
      <c r="H96" s="27"/>
      <c r="I96" s="28"/>
      <c r="J96" s="22"/>
      <c r="K96" s="23"/>
      <c r="L96" s="26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</row>
    <row r="97" customFormat="false" ht="14.15" hidden="false" customHeight="true" outlineLevel="0" collapsed="false">
      <c r="A97" s="22"/>
      <c r="B97" s="23"/>
      <c r="C97" s="24"/>
      <c r="D97" s="23"/>
      <c r="E97" s="25"/>
      <c r="F97" s="26"/>
      <c r="G97" s="22"/>
      <c r="H97" s="27"/>
      <c r="I97" s="28"/>
      <c r="J97" s="22"/>
      <c r="K97" s="23"/>
      <c r="L97" s="26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</row>
    <row r="98" customFormat="false" ht="14.15" hidden="false" customHeight="true" outlineLevel="0" collapsed="false">
      <c r="A98" s="22"/>
      <c r="B98" s="23"/>
      <c r="C98" s="24"/>
      <c r="D98" s="23"/>
      <c r="E98" s="25"/>
      <c r="F98" s="26"/>
      <c r="G98" s="22"/>
      <c r="H98" s="27"/>
      <c r="I98" s="28"/>
      <c r="J98" s="22"/>
      <c r="K98" s="23"/>
      <c r="L98" s="26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</row>
    <row r="99" customFormat="false" ht="14.15" hidden="false" customHeight="true" outlineLevel="0" collapsed="false">
      <c r="A99" s="22"/>
      <c r="B99" s="23"/>
      <c r="C99" s="24"/>
      <c r="D99" s="23"/>
      <c r="E99" s="25"/>
      <c r="F99" s="26"/>
      <c r="G99" s="22"/>
      <c r="H99" s="27"/>
      <c r="I99" s="28"/>
      <c r="J99" s="22"/>
      <c r="K99" s="23"/>
      <c r="L99" s="26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</row>
    <row r="100" customFormat="false" ht="14.15" hidden="false" customHeight="true" outlineLevel="0" collapsed="false">
      <c r="A100" s="22"/>
      <c r="B100" s="23"/>
      <c r="C100" s="24"/>
      <c r="D100" s="23"/>
      <c r="E100" s="25"/>
      <c r="F100" s="26"/>
      <c r="G100" s="22"/>
      <c r="H100" s="27"/>
      <c r="I100" s="28"/>
      <c r="J100" s="22"/>
      <c r="K100" s="23"/>
      <c r="L100" s="26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</row>
    <row r="101" customFormat="false" ht="14.15" hidden="false" customHeight="true" outlineLevel="0" collapsed="false">
      <c r="A101" s="22"/>
      <c r="B101" s="23"/>
      <c r="C101" s="24"/>
      <c r="D101" s="23"/>
      <c r="E101" s="25"/>
      <c r="F101" s="26"/>
      <c r="G101" s="22"/>
      <c r="H101" s="27"/>
      <c r="I101" s="28"/>
      <c r="J101" s="22"/>
      <c r="K101" s="23"/>
      <c r="L101" s="26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</row>
    <row r="102" customFormat="false" ht="14.15" hidden="false" customHeight="true" outlineLevel="0" collapsed="false">
      <c r="A102" s="22"/>
      <c r="B102" s="23"/>
      <c r="C102" s="24"/>
      <c r="D102" s="23"/>
      <c r="E102" s="25"/>
      <c r="F102" s="26"/>
      <c r="G102" s="22"/>
      <c r="H102" s="27"/>
      <c r="I102" s="28"/>
      <c r="J102" s="22"/>
      <c r="K102" s="23"/>
      <c r="L102" s="26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</row>
    <row r="103" customFormat="false" ht="14.15" hidden="false" customHeight="true" outlineLevel="0" collapsed="false">
      <c r="A103" s="22"/>
      <c r="B103" s="23"/>
      <c r="C103" s="24"/>
      <c r="D103" s="23"/>
      <c r="E103" s="25"/>
      <c r="F103" s="26"/>
      <c r="G103" s="22"/>
      <c r="H103" s="27"/>
      <c r="I103" s="28"/>
      <c r="J103" s="22"/>
      <c r="K103" s="23"/>
      <c r="L103" s="26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</row>
    <row r="104" customFormat="false" ht="14.15" hidden="false" customHeight="true" outlineLevel="0" collapsed="false">
      <c r="A104" s="22"/>
      <c r="B104" s="23"/>
      <c r="C104" s="24"/>
      <c r="D104" s="23"/>
      <c r="E104" s="25"/>
      <c r="F104" s="26"/>
      <c r="G104" s="22"/>
      <c r="H104" s="27"/>
      <c r="I104" s="28"/>
      <c r="J104" s="22"/>
      <c r="K104" s="23"/>
      <c r="L104" s="26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</row>
    <row r="105" customFormat="false" ht="14.15" hidden="false" customHeight="true" outlineLevel="0" collapsed="false">
      <c r="A105" s="22"/>
      <c r="B105" s="23"/>
      <c r="C105" s="24"/>
      <c r="D105" s="23"/>
      <c r="E105" s="25"/>
      <c r="F105" s="26"/>
      <c r="G105" s="22"/>
      <c r="H105" s="27"/>
      <c r="I105" s="28"/>
      <c r="J105" s="22"/>
      <c r="K105" s="23"/>
      <c r="L105" s="26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</row>
    <row r="106" customFormat="false" ht="14.15" hidden="false" customHeight="true" outlineLevel="0" collapsed="false">
      <c r="A106" s="22"/>
      <c r="B106" s="23"/>
      <c r="C106" s="24"/>
      <c r="D106" s="23"/>
      <c r="E106" s="25"/>
      <c r="F106" s="26"/>
      <c r="G106" s="22"/>
      <c r="H106" s="27"/>
      <c r="I106" s="28"/>
      <c r="J106" s="22"/>
      <c r="K106" s="23"/>
      <c r="L106" s="26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</row>
    <row r="107" customFormat="false" ht="14.15" hidden="false" customHeight="true" outlineLevel="0" collapsed="false">
      <c r="A107" s="22"/>
      <c r="B107" s="23"/>
      <c r="C107" s="24"/>
      <c r="D107" s="23"/>
      <c r="E107" s="25"/>
      <c r="F107" s="26"/>
      <c r="G107" s="22"/>
      <c r="H107" s="27"/>
      <c r="I107" s="28"/>
      <c r="J107" s="22"/>
      <c r="K107" s="23"/>
      <c r="L107" s="26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</row>
    <row r="108" customFormat="false" ht="14.15" hidden="false" customHeight="true" outlineLevel="0" collapsed="false">
      <c r="A108" s="22"/>
      <c r="B108" s="23"/>
      <c r="C108" s="24"/>
      <c r="D108" s="23"/>
      <c r="E108" s="25"/>
      <c r="F108" s="26"/>
      <c r="G108" s="22"/>
      <c r="H108" s="27"/>
      <c r="I108" s="28"/>
      <c r="J108" s="22"/>
      <c r="K108" s="23"/>
      <c r="L108" s="26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</row>
    <row r="109" customFormat="false" ht="14.15" hidden="false" customHeight="true" outlineLevel="0" collapsed="false">
      <c r="A109" s="22"/>
      <c r="B109" s="23"/>
      <c r="C109" s="24"/>
      <c r="D109" s="23"/>
      <c r="E109" s="25"/>
      <c r="F109" s="26"/>
      <c r="G109" s="22"/>
      <c r="H109" s="27"/>
      <c r="I109" s="28"/>
      <c r="J109" s="22"/>
      <c r="K109" s="23"/>
      <c r="L109" s="26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</row>
    <row r="110" customFormat="false" ht="14.15" hidden="false" customHeight="true" outlineLevel="0" collapsed="false">
      <c r="A110" s="22"/>
      <c r="B110" s="23"/>
      <c r="C110" s="24"/>
      <c r="D110" s="23"/>
      <c r="E110" s="25"/>
      <c r="F110" s="26"/>
      <c r="G110" s="22"/>
      <c r="H110" s="27"/>
      <c r="I110" s="28"/>
      <c r="J110" s="22"/>
      <c r="K110" s="23"/>
      <c r="L110" s="26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</row>
    <row r="111" customFormat="false" ht="14.15" hidden="false" customHeight="true" outlineLevel="0" collapsed="false">
      <c r="A111" s="22"/>
      <c r="B111" s="23"/>
      <c r="C111" s="24"/>
      <c r="D111" s="23"/>
      <c r="E111" s="25"/>
      <c r="F111" s="26"/>
      <c r="G111" s="22"/>
      <c r="H111" s="27"/>
      <c r="I111" s="28"/>
      <c r="J111" s="22"/>
      <c r="K111" s="23"/>
      <c r="L111" s="26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</row>
    <row r="112" customFormat="false" ht="14.15" hidden="false" customHeight="true" outlineLevel="0" collapsed="false">
      <c r="A112" s="22"/>
      <c r="B112" s="23"/>
      <c r="C112" s="24"/>
      <c r="D112" s="23"/>
      <c r="E112" s="25"/>
      <c r="F112" s="26"/>
      <c r="G112" s="22"/>
      <c r="H112" s="27"/>
      <c r="I112" s="28"/>
      <c r="J112" s="22"/>
      <c r="K112" s="23"/>
      <c r="L112" s="26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</row>
    <row r="113" customFormat="false" ht="14.15" hidden="false" customHeight="true" outlineLevel="0" collapsed="false">
      <c r="A113" s="22"/>
      <c r="B113" s="23"/>
      <c r="C113" s="24"/>
      <c r="D113" s="23"/>
      <c r="E113" s="25"/>
      <c r="F113" s="26"/>
      <c r="G113" s="22"/>
      <c r="H113" s="27"/>
      <c r="I113" s="28"/>
      <c r="J113" s="22"/>
      <c r="K113" s="23"/>
      <c r="L113" s="26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</row>
    <row r="114" customFormat="false" ht="14.15" hidden="false" customHeight="true" outlineLevel="0" collapsed="false">
      <c r="A114" s="22"/>
      <c r="B114" s="23"/>
      <c r="C114" s="24"/>
      <c r="D114" s="23"/>
      <c r="E114" s="25"/>
      <c r="F114" s="26"/>
      <c r="G114" s="22"/>
      <c r="H114" s="27"/>
      <c r="I114" s="28"/>
      <c r="J114" s="22"/>
      <c r="K114" s="23"/>
      <c r="L114" s="26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</row>
    <row r="115" customFormat="false" ht="14.15" hidden="false" customHeight="true" outlineLevel="0" collapsed="false">
      <c r="A115" s="22"/>
      <c r="B115" s="23"/>
      <c r="C115" s="24"/>
      <c r="D115" s="23"/>
      <c r="E115" s="25"/>
      <c r="F115" s="26"/>
      <c r="G115" s="22"/>
      <c r="H115" s="27"/>
      <c r="I115" s="28"/>
      <c r="J115" s="22"/>
      <c r="K115" s="23"/>
      <c r="L115" s="26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</row>
    <row r="116" customFormat="false" ht="14.15" hidden="false" customHeight="true" outlineLevel="0" collapsed="false">
      <c r="A116" s="22"/>
      <c r="B116" s="23"/>
      <c r="C116" s="24"/>
      <c r="D116" s="23"/>
      <c r="E116" s="25"/>
      <c r="F116" s="26"/>
      <c r="G116" s="22"/>
      <c r="H116" s="27"/>
      <c r="I116" s="28"/>
      <c r="J116" s="22"/>
      <c r="K116" s="23"/>
      <c r="L116" s="26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</row>
    <row r="117" customFormat="false" ht="14.15" hidden="false" customHeight="true" outlineLevel="0" collapsed="false">
      <c r="A117" s="22"/>
      <c r="B117" s="23"/>
      <c r="C117" s="24"/>
      <c r="D117" s="23"/>
      <c r="E117" s="25"/>
      <c r="F117" s="26"/>
      <c r="G117" s="22"/>
      <c r="H117" s="27"/>
      <c r="I117" s="28"/>
      <c r="J117" s="22"/>
      <c r="K117" s="23"/>
      <c r="L117" s="26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</row>
    <row r="118" customFormat="false" ht="14.15" hidden="false" customHeight="true" outlineLevel="0" collapsed="false">
      <c r="A118" s="22"/>
      <c r="B118" s="23"/>
      <c r="C118" s="24"/>
      <c r="D118" s="23"/>
      <c r="E118" s="25"/>
      <c r="F118" s="26"/>
      <c r="G118" s="22"/>
      <c r="H118" s="27"/>
      <c r="I118" s="28"/>
      <c r="J118" s="22"/>
      <c r="K118" s="23"/>
      <c r="L118" s="26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</row>
    <row r="119" customFormat="false" ht="14.15" hidden="false" customHeight="true" outlineLevel="0" collapsed="false">
      <c r="A119" s="22"/>
      <c r="B119" s="23"/>
      <c r="C119" s="24"/>
      <c r="D119" s="23"/>
      <c r="E119" s="25"/>
      <c r="F119" s="26"/>
      <c r="G119" s="22"/>
      <c r="H119" s="27"/>
      <c r="I119" s="28"/>
      <c r="J119" s="22"/>
      <c r="K119" s="23"/>
      <c r="L119" s="26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</row>
    <row r="120" customFormat="false" ht="14.15" hidden="false" customHeight="true" outlineLevel="0" collapsed="false">
      <c r="A120" s="22"/>
      <c r="B120" s="23"/>
      <c r="C120" s="24"/>
      <c r="D120" s="23"/>
      <c r="E120" s="25"/>
      <c r="F120" s="26"/>
      <c r="G120" s="22"/>
      <c r="H120" s="27"/>
      <c r="I120" s="28"/>
      <c r="J120" s="22"/>
      <c r="K120" s="23"/>
      <c r="L120" s="26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</row>
    <row r="121" customFormat="false" ht="14.15" hidden="false" customHeight="true" outlineLevel="0" collapsed="false">
      <c r="A121" s="22"/>
      <c r="B121" s="23"/>
      <c r="C121" s="24"/>
      <c r="D121" s="23"/>
      <c r="E121" s="25"/>
      <c r="F121" s="26"/>
      <c r="G121" s="22"/>
      <c r="H121" s="27"/>
      <c r="I121" s="28"/>
      <c r="J121" s="22"/>
      <c r="K121" s="23"/>
      <c r="L121" s="26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</row>
    <row r="122" customFormat="false" ht="14.15" hidden="false" customHeight="true" outlineLevel="0" collapsed="false">
      <c r="A122" s="22"/>
      <c r="B122" s="23"/>
      <c r="C122" s="24"/>
      <c r="D122" s="23"/>
      <c r="E122" s="25"/>
      <c r="F122" s="26"/>
      <c r="G122" s="22"/>
      <c r="H122" s="27"/>
      <c r="I122" s="28"/>
      <c r="J122" s="22"/>
      <c r="K122" s="23"/>
      <c r="L122" s="26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</row>
    <row r="123" customFormat="false" ht="14.15" hidden="false" customHeight="true" outlineLevel="0" collapsed="false">
      <c r="A123" s="22"/>
      <c r="B123" s="23"/>
      <c r="C123" s="24"/>
      <c r="D123" s="23"/>
      <c r="E123" s="25"/>
      <c r="F123" s="26"/>
      <c r="G123" s="22"/>
      <c r="H123" s="27"/>
      <c r="I123" s="28"/>
      <c r="J123" s="22"/>
      <c r="K123" s="23"/>
      <c r="L123" s="26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</row>
    <row r="124" customFormat="false" ht="14.15" hidden="false" customHeight="true" outlineLevel="0" collapsed="false">
      <c r="A124" s="22"/>
      <c r="B124" s="23"/>
      <c r="C124" s="24"/>
      <c r="D124" s="23"/>
      <c r="E124" s="25"/>
      <c r="F124" s="26"/>
      <c r="G124" s="22"/>
      <c r="H124" s="27"/>
      <c r="I124" s="28"/>
      <c r="J124" s="22"/>
      <c r="K124" s="23"/>
      <c r="L124" s="26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</row>
    <row r="125" customFormat="false" ht="14.15" hidden="false" customHeight="true" outlineLevel="0" collapsed="false">
      <c r="A125" s="22"/>
      <c r="B125" s="23"/>
      <c r="C125" s="24"/>
      <c r="D125" s="23"/>
      <c r="E125" s="25"/>
      <c r="F125" s="26"/>
      <c r="G125" s="22"/>
      <c r="H125" s="27"/>
      <c r="I125" s="28"/>
      <c r="J125" s="22"/>
      <c r="K125" s="23"/>
      <c r="L125" s="26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</row>
    <row r="126" customFormat="false" ht="14.15" hidden="false" customHeight="true" outlineLevel="0" collapsed="false">
      <c r="A126" s="22"/>
      <c r="B126" s="23"/>
      <c r="C126" s="24"/>
      <c r="D126" s="23"/>
      <c r="E126" s="25"/>
      <c r="F126" s="26"/>
      <c r="G126" s="22"/>
      <c r="H126" s="27"/>
      <c r="I126" s="28"/>
      <c r="J126" s="22"/>
      <c r="K126" s="23"/>
      <c r="L126" s="26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</row>
    <row r="127" customFormat="false" ht="14.15" hidden="false" customHeight="true" outlineLevel="0" collapsed="false">
      <c r="A127" s="22"/>
      <c r="B127" s="23"/>
      <c r="C127" s="24"/>
      <c r="D127" s="23"/>
      <c r="E127" s="25"/>
      <c r="F127" s="26"/>
      <c r="G127" s="22"/>
      <c r="H127" s="27"/>
      <c r="I127" s="28"/>
      <c r="J127" s="22"/>
      <c r="K127" s="23"/>
      <c r="L127" s="26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</row>
    <row r="128" customFormat="false" ht="14.15" hidden="false" customHeight="true" outlineLevel="0" collapsed="false">
      <c r="A128" s="22"/>
      <c r="B128" s="23"/>
      <c r="C128" s="24"/>
      <c r="D128" s="23"/>
      <c r="E128" s="25"/>
      <c r="F128" s="26"/>
      <c r="G128" s="22"/>
      <c r="H128" s="27"/>
      <c r="I128" s="28"/>
      <c r="J128" s="22"/>
      <c r="K128" s="23"/>
      <c r="L128" s="26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</row>
    <row r="129" customFormat="false" ht="14.15" hidden="false" customHeight="true" outlineLevel="0" collapsed="false">
      <c r="A129" s="22"/>
      <c r="B129" s="23"/>
      <c r="C129" s="24"/>
      <c r="D129" s="23"/>
      <c r="E129" s="25"/>
      <c r="F129" s="26"/>
      <c r="G129" s="22"/>
      <c r="H129" s="27"/>
      <c r="I129" s="28"/>
      <c r="J129" s="22"/>
      <c r="K129" s="23"/>
      <c r="L129" s="26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</row>
    <row r="130" customFormat="false" ht="14.15" hidden="false" customHeight="true" outlineLevel="0" collapsed="false">
      <c r="A130" s="22"/>
      <c r="B130" s="23"/>
      <c r="C130" s="24"/>
      <c r="D130" s="23"/>
      <c r="E130" s="25"/>
      <c r="F130" s="26"/>
      <c r="G130" s="22"/>
      <c r="H130" s="27"/>
      <c r="I130" s="28"/>
      <c r="J130" s="22"/>
      <c r="K130" s="23"/>
      <c r="L130" s="26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</row>
    <row r="131" customFormat="false" ht="14.15" hidden="false" customHeight="true" outlineLevel="0" collapsed="false">
      <c r="A131" s="22"/>
      <c r="B131" s="23"/>
      <c r="C131" s="24"/>
      <c r="D131" s="23"/>
      <c r="E131" s="25"/>
      <c r="F131" s="26"/>
      <c r="G131" s="22"/>
      <c r="H131" s="27"/>
      <c r="I131" s="28"/>
      <c r="J131" s="22"/>
      <c r="K131" s="23"/>
      <c r="L131" s="26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</row>
    <row r="132" customFormat="false" ht="14.15" hidden="false" customHeight="true" outlineLevel="0" collapsed="false">
      <c r="A132" s="22"/>
      <c r="B132" s="23"/>
      <c r="C132" s="24"/>
      <c r="D132" s="23"/>
      <c r="E132" s="25"/>
      <c r="F132" s="26"/>
      <c r="G132" s="22"/>
      <c r="H132" s="27"/>
      <c r="I132" s="28"/>
      <c r="J132" s="22"/>
      <c r="K132" s="23"/>
      <c r="L132" s="26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</row>
    <row r="133" customFormat="false" ht="14.15" hidden="false" customHeight="true" outlineLevel="0" collapsed="false">
      <c r="A133" s="22"/>
      <c r="B133" s="23"/>
      <c r="C133" s="24"/>
      <c r="D133" s="23"/>
      <c r="E133" s="25"/>
      <c r="F133" s="26"/>
      <c r="G133" s="22"/>
      <c r="H133" s="27"/>
      <c r="I133" s="28"/>
      <c r="J133" s="22"/>
      <c r="K133" s="23"/>
      <c r="L133" s="26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</row>
    <row r="134" customFormat="false" ht="14.15" hidden="false" customHeight="true" outlineLevel="0" collapsed="false">
      <c r="A134" s="22"/>
      <c r="B134" s="23"/>
      <c r="C134" s="24"/>
      <c r="D134" s="23"/>
      <c r="E134" s="25"/>
      <c r="F134" s="26"/>
      <c r="G134" s="22"/>
      <c r="H134" s="27"/>
      <c r="I134" s="28"/>
      <c r="J134" s="22"/>
      <c r="K134" s="23"/>
      <c r="L134" s="26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</row>
    <row r="135" customFormat="false" ht="14.15" hidden="false" customHeight="true" outlineLevel="0" collapsed="false">
      <c r="A135" s="22"/>
      <c r="B135" s="23"/>
      <c r="C135" s="24"/>
      <c r="D135" s="23"/>
      <c r="E135" s="25"/>
      <c r="F135" s="26"/>
      <c r="G135" s="22"/>
      <c r="H135" s="27"/>
      <c r="I135" s="28"/>
      <c r="J135" s="22"/>
      <c r="K135" s="23"/>
      <c r="L135" s="26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</row>
    <row r="136" customFormat="false" ht="14.15" hidden="false" customHeight="true" outlineLevel="0" collapsed="false">
      <c r="A136" s="22"/>
      <c r="B136" s="23"/>
      <c r="C136" s="24"/>
      <c r="D136" s="23"/>
      <c r="E136" s="25"/>
      <c r="F136" s="26"/>
      <c r="G136" s="22"/>
      <c r="H136" s="27"/>
      <c r="I136" s="28"/>
      <c r="J136" s="22"/>
      <c r="K136" s="23"/>
      <c r="L136" s="26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</row>
    <row r="137" customFormat="false" ht="14.15" hidden="false" customHeight="true" outlineLevel="0" collapsed="false">
      <c r="A137" s="22"/>
      <c r="B137" s="23"/>
      <c r="C137" s="24"/>
      <c r="D137" s="23"/>
      <c r="E137" s="25"/>
      <c r="F137" s="26"/>
      <c r="G137" s="22"/>
      <c r="H137" s="27"/>
      <c r="I137" s="28"/>
      <c r="J137" s="22"/>
      <c r="K137" s="23"/>
      <c r="L137" s="26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</row>
    <row r="138" customFormat="false" ht="14.15" hidden="false" customHeight="true" outlineLevel="0" collapsed="false">
      <c r="A138" s="22"/>
      <c r="B138" s="23"/>
      <c r="C138" s="24"/>
      <c r="D138" s="23"/>
      <c r="E138" s="25"/>
      <c r="F138" s="26"/>
      <c r="G138" s="22"/>
      <c r="H138" s="27"/>
      <c r="I138" s="28"/>
      <c r="J138" s="22"/>
      <c r="K138" s="23"/>
      <c r="L138" s="26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</row>
    <row r="139" customFormat="false" ht="14.15" hidden="false" customHeight="true" outlineLevel="0" collapsed="false">
      <c r="A139" s="22"/>
      <c r="B139" s="23"/>
      <c r="C139" s="24"/>
      <c r="D139" s="23"/>
      <c r="E139" s="25"/>
      <c r="F139" s="26"/>
      <c r="G139" s="22"/>
      <c r="H139" s="27"/>
      <c r="I139" s="28"/>
      <c r="J139" s="22"/>
      <c r="K139" s="23"/>
      <c r="L139" s="26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</row>
    <row r="140" customFormat="false" ht="14.15" hidden="false" customHeight="true" outlineLevel="0" collapsed="false">
      <c r="A140" s="22"/>
      <c r="B140" s="23"/>
      <c r="C140" s="24"/>
      <c r="D140" s="23"/>
      <c r="E140" s="25"/>
      <c r="F140" s="26"/>
      <c r="G140" s="22"/>
      <c r="H140" s="27"/>
      <c r="I140" s="28"/>
      <c r="J140" s="22"/>
      <c r="K140" s="23"/>
      <c r="L140" s="26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</row>
    <row r="141" customFormat="false" ht="14.15" hidden="false" customHeight="true" outlineLevel="0" collapsed="false">
      <c r="A141" s="22"/>
      <c r="B141" s="23"/>
      <c r="C141" s="24"/>
      <c r="D141" s="23"/>
      <c r="E141" s="25"/>
      <c r="F141" s="26"/>
      <c r="G141" s="22"/>
      <c r="H141" s="27"/>
      <c r="I141" s="28"/>
      <c r="J141" s="22"/>
      <c r="K141" s="23"/>
      <c r="L141" s="26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</row>
    <row r="142" customFormat="false" ht="14.15" hidden="false" customHeight="true" outlineLevel="0" collapsed="false">
      <c r="A142" s="22"/>
      <c r="B142" s="23"/>
      <c r="C142" s="24"/>
      <c r="D142" s="23"/>
      <c r="E142" s="25"/>
      <c r="F142" s="26"/>
      <c r="G142" s="22"/>
      <c r="H142" s="27"/>
      <c r="I142" s="28"/>
      <c r="J142" s="22"/>
      <c r="K142" s="23"/>
      <c r="L142" s="26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</row>
    <row r="143" customFormat="false" ht="14.15" hidden="false" customHeight="true" outlineLevel="0" collapsed="false">
      <c r="A143" s="22"/>
      <c r="B143" s="23"/>
      <c r="C143" s="24"/>
      <c r="D143" s="23"/>
      <c r="E143" s="25"/>
      <c r="F143" s="26"/>
      <c r="G143" s="22"/>
      <c r="H143" s="27"/>
      <c r="I143" s="28"/>
      <c r="J143" s="22"/>
      <c r="K143" s="23"/>
      <c r="L143" s="26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</row>
    <row r="144" customFormat="false" ht="14.15" hidden="false" customHeight="true" outlineLevel="0" collapsed="false">
      <c r="A144" s="22"/>
      <c r="B144" s="23"/>
      <c r="C144" s="24"/>
      <c r="D144" s="23"/>
      <c r="E144" s="25"/>
      <c r="F144" s="26"/>
      <c r="G144" s="22"/>
      <c r="H144" s="27"/>
      <c r="I144" s="28"/>
      <c r="J144" s="22"/>
      <c r="K144" s="23"/>
      <c r="L144" s="26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</row>
    <row r="145" customFormat="false" ht="14.15" hidden="false" customHeight="true" outlineLevel="0" collapsed="false">
      <c r="A145" s="22"/>
      <c r="B145" s="23"/>
      <c r="C145" s="24"/>
      <c r="D145" s="23"/>
      <c r="E145" s="25"/>
      <c r="F145" s="26"/>
      <c r="G145" s="22"/>
      <c r="H145" s="27"/>
      <c r="I145" s="28"/>
      <c r="J145" s="22"/>
      <c r="K145" s="23"/>
      <c r="L145" s="26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</row>
  </sheetData>
  <mergeCells count="2">
    <mergeCell ref="A1:L1"/>
    <mergeCell ref="E2:F2"/>
  </mergeCells>
  <conditionalFormatting sqref="I3:I17">
    <cfRule type="cellIs" priority="2" operator="equal" aboveAverage="0" equalAverage="0" bottom="0" percent="0" rank="0" text="" dxfId="0">
      <formula>0</formula>
    </cfRule>
  </conditionalFormatting>
  <conditionalFormatting sqref="J3:J17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6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F20" activeCellId="0" sqref="F20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39.39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27.48"/>
    <col collapsed="false" customWidth="true" hidden="false" outlineLevel="0" max="9" min="9" style="7" width="5.1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8.35" hidden="false" customHeight="true" outlineLevel="0" collapsed="false">
      <c r="A1" s="8" t="s">
        <v>6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10" t="s">
        <v>7</v>
      </c>
      <c r="I2" s="11" t="s">
        <v>8</v>
      </c>
      <c r="J2" s="10" t="s">
        <v>9</v>
      </c>
      <c r="K2" s="10" t="s">
        <v>10</v>
      </c>
      <c r="L2" s="10" t="s">
        <v>11</v>
      </c>
      <c r="M2" s="10" t="s">
        <v>67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4.15" hidden="false" customHeight="true" outlineLevel="0" collapsed="false">
      <c r="A3" s="12" t="s">
        <v>12</v>
      </c>
      <c r="B3" s="13" t="n">
        <v>26</v>
      </c>
      <c r="C3" s="14" t="s">
        <v>68</v>
      </c>
      <c r="D3" s="13" t="n">
        <v>1979</v>
      </c>
      <c r="E3" s="15" t="s">
        <v>12</v>
      </c>
      <c r="F3" s="16" t="s">
        <v>69</v>
      </c>
      <c r="G3" s="12" t="s">
        <v>15</v>
      </c>
      <c r="H3" s="17" t="s">
        <v>64</v>
      </c>
      <c r="I3" s="18" t="n">
        <v>39</v>
      </c>
      <c r="J3" s="29" t="n">
        <v>0.04188674</v>
      </c>
      <c r="K3" s="20"/>
      <c r="L3" s="21"/>
      <c r="M3" s="30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customFormat="false" ht="14.15" hidden="false" customHeight="true" outlineLevel="0" collapsed="false">
      <c r="A4" s="12" t="s">
        <v>17</v>
      </c>
      <c r="B4" s="13" t="n">
        <v>37</v>
      </c>
      <c r="C4" s="14" t="s">
        <v>70</v>
      </c>
      <c r="D4" s="13" t="n">
        <v>1990</v>
      </c>
      <c r="E4" s="15" t="s">
        <v>12</v>
      </c>
      <c r="F4" s="16" t="s">
        <v>71</v>
      </c>
      <c r="G4" s="12" t="s">
        <v>15</v>
      </c>
      <c r="H4" s="17" t="s">
        <v>72</v>
      </c>
      <c r="I4" s="18" t="n">
        <v>39</v>
      </c>
      <c r="J4" s="29" t="n">
        <v>0.04385119</v>
      </c>
      <c r="K4" s="20"/>
      <c r="L4" s="21" t="n">
        <v>0.00196445</v>
      </c>
      <c r="M4" s="30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</row>
    <row r="5" customFormat="false" ht="14.15" hidden="false" customHeight="true" outlineLevel="0" collapsed="false">
      <c r="A5" s="12" t="s">
        <v>19</v>
      </c>
      <c r="B5" s="13" t="n">
        <v>36</v>
      </c>
      <c r="C5" s="14" t="s">
        <v>73</v>
      </c>
      <c r="D5" s="13" t="n">
        <v>1973</v>
      </c>
      <c r="E5" s="15" t="s">
        <v>17</v>
      </c>
      <c r="F5" s="16" t="s">
        <v>71</v>
      </c>
      <c r="G5" s="12" t="s">
        <v>15</v>
      </c>
      <c r="H5" s="17" t="s">
        <v>74</v>
      </c>
      <c r="I5" s="18" t="n">
        <v>38</v>
      </c>
      <c r="J5" s="29" t="n">
        <v>0.04237961</v>
      </c>
      <c r="K5" s="20"/>
      <c r="L5" s="21" t="s">
        <v>25</v>
      </c>
      <c r="M5" s="30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4.15" hidden="false" customHeight="true" outlineLevel="0" collapsed="false">
      <c r="A6" s="12" t="s">
        <v>22</v>
      </c>
      <c r="B6" s="13" t="n">
        <v>31</v>
      </c>
      <c r="C6" s="14" t="s">
        <v>75</v>
      </c>
      <c r="D6" s="13" t="n">
        <v>1986</v>
      </c>
      <c r="E6" s="15" t="s">
        <v>17</v>
      </c>
      <c r="F6" s="16" t="s">
        <v>69</v>
      </c>
      <c r="G6" s="12" t="s">
        <v>15</v>
      </c>
      <c r="H6" s="17" t="s">
        <v>16</v>
      </c>
      <c r="I6" s="18" t="n">
        <v>38</v>
      </c>
      <c r="J6" s="29" t="n">
        <v>0.04305628</v>
      </c>
      <c r="K6" s="20"/>
      <c r="L6" s="21" t="s">
        <v>25</v>
      </c>
      <c r="M6" s="3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14.15" hidden="false" customHeight="true" outlineLevel="0" collapsed="false">
      <c r="A7" s="12" t="s">
        <v>26</v>
      </c>
      <c r="B7" s="13" t="n">
        <v>16</v>
      </c>
      <c r="C7" s="14" t="s">
        <v>76</v>
      </c>
      <c r="D7" s="13" t="n">
        <v>1993</v>
      </c>
      <c r="E7" s="15" t="s">
        <v>12</v>
      </c>
      <c r="F7" s="16" t="s">
        <v>77</v>
      </c>
      <c r="G7" s="12" t="s">
        <v>21</v>
      </c>
      <c r="H7" s="17" t="s">
        <v>24</v>
      </c>
      <c r="I7" s="18" t="n">
        <v>37</v>
      </c>
      <c r="J7" s="29" t="n">
        <v>0.04307406</v>
      </c>
      <c r="K7" s="20"/>
      <c r="L7" s="21" t="s">
        <v>78</v>
      </c>
      <c r="M7" s="3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4.15" hidden="false" customHeight="true" outlineLevel="0" collapsed="false">
      <c r="A8" s="12" t="s">
        <v>32</v>
      </c>
      <c r="B8" s="13" t="n">
        <v>28</v>
      </c>
      <c r="C8" s="14" t="s">
        <v>79</v>
      </c>
      <c r="D8" s="13" t="n">
        <v>1989</v>
      </c>
      <c r="E8" s="15" t="s">
        <v>19</v>
      </c>
      <c r="F8" s="16" t="s">
        <v>69</v>
      </c>
      <c r="G8" s="12" t="s">
        <v>21</v>
      </c>
      <c r="H8" s="17" t="s">
        <v>30</v>
      </c>
      <c r="I8" s="18" t="n">
        <v>37</v>
      </c>
      <c r="J8" s="29" t="n">
        <v>0.04394693</v>
      </c>
      <c r="K8" s="20"/>
      <c r="L8" s="21" t="s">
        <v>78</v>
      </c>
      <c r="M8" s="30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4.15" hidden="false" customHeight="true" outlineLevel="0" collapsed="false">
      <c r="A9" s="12" t="s">
        <v>36</v>
      </c>
      <c r="B9" s="13" t="n">
        <v>45</v>
      </c>
      <c r="C9" s="14" t="s">
        <v>80</v>
      </c>
      <c r="D9" s="13" t="n">
        <v>1980</v>
      </c>
      <c r="E9" s="15" t="s">
        <v>12</v>
      </c>
      <c r="F9" s="16" t="s">
        <v>81</v>
      </c>
      <c r="G9" s="12"/>
      <c r="H9" s="17" t="s">
        <v>82</v>
      </c>
      <c r="I9" s="18" t="n">
        <v>37</v>
      </c>
      <c r="J9" s="29" t="n">
        <v>0.04395928</v>
      </c>
      <c r="K9" s="20"/>
      <c r="L9" s="21" t="s">
        <v>78</v>
      </c>
      <c r="M9" s="30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4.15" hidden="false" customHeight="true" outlineLevel="0" collapsed="false">
      <c r="A10" s="12" t="s">
        <v>40</v>
      </c>
      <c r="B10" s="13" t="n">
        <v>47</v>
      </c>
      <c r="C10" s="14" t="s">
        <v>83</v>
      </c>
      <c r="D10" s="13" t="n">
        <v>1980</v>
      </c>
      <c r="E10" s="15" t="s">
        <v>12</v>
      </c>
      <c r="F10" s="16" t="s">
        <v>84</v>
      </c>
      <c r="G10" s="12"/>
      <c r="H10" s="17" t="s">
        <v>85</v>
      </c>
      <c r="I10" s="18" t="n">
        <v>37</v>
      </c>
      <c r="J10" s="29" t="n">
        <v>0.04413295</v>
      </c>
      <c r="K10" s="20"/>
      <c r="L10" s="21" t="s">
        <v>78</v>
      </c>
      <c r="M10" s="30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4.15" hidden="false" customHeight="true" outlineLevel="0" collapsed="false">
      <c r="A11" s="12" t="s">
        <v>44</v>
      </c>
      <c r="B11" s="13" t="n">
        <v>50</v>
      </c>
      <c r="C11" s="14" t="s">
        <v>86</v>
      </c>
      <c r="D11" s="13" t="n">
        <v>1980</v>
      </c>
      <c r="E11" s="15" t="s">
        <v>17</v>
      </c>
      <c r="F11" s="16" t="s">
        <v>84</v>
      </c>
      <c r="G11" s="12"/>
      <c r="H11" s="17" t="s">
        <v>82</v>
      </c>
      <c r="I11" s="18" t="n">
        <v>36</v>
      </c>
      <c r="J11" s="29" t="n">
        <v>0.04274822</v>
      </c>
      <c r="K11" s="20"/>
      <c r="L11" s="21" t="s">
        <v>31</v>
      </c>
      <c r="M11" s="30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4.15" hidden="false" customHeight="true" outlineLevel="0" collapsed="false">
      <c r="A12" s="12" t="s">
        <v>48</v>
      </c>
      <c r="B12" s="13" t="n">
        <v>46</v>
      </c>
      <c r="C12" s="14" t="s">
        <v>87</v>
      </c>
      <c r="D12" s="13" t="n">
        <v>1972</v>
      </c>
      <c r="E12" s="15" t="s">
        <v>19</v>
      </c>
      <c r="F12" s="16" t="s">
        <v>84</v>
      </c>
      <c r="G12" s="12"/>
      <c r="H12" s="17" t="s">
        <v>88</v>
      </c>
      <c r="I12" s="18" t="n">
        <v>36</v>
      </c>
      <c r="J12" s="29" t="n">
        <v>0.04493443</v>
      </c>
      <c r="K12" s="20"/>
      <c r="L12" s="21" t="s">
        <v>31</v>
      </c>
      <c r="M12" s="30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customFormat="false" ht="14.15" hidden="false" customHeight="true" outlineLevel="0" collapsed="false">
      <c r="A13" s="12" t="s">
        <v>50</v>
      </c>
      <c r="B13" s="13" t="n">
        <v>44</v>
      </c>
      <c r="C13" s="14" t="s">
        <v>89</v>
      </c>
      <c r="D13" s="13" t="n">
        <v>1952</v>
      </c>
      <c r="E13" s="15" t="s">
        <v>22</v>
      </c>
      <c r="F13" s="16" t="s">
        <v>84</v>
      </c>
      <c r="G13" s="12"/>
      <c r="H13" s="17" t="s">
        <v>82</v>
      </c>
      <c r="I13" s="18" t="n">
        <v>35</v>
      </c>
      <c r="J13" s="29" t="n">
        <v>0.04336498</v>
      </c>
      <c r="K13" s="20"/>
      <c r="L13" s="21" t="s">
        <v>35</v>
      </c>
      <c r="M13" s="30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</row>
    <row r="14" customFormat="false" ht="14.15" hidden="false" customHeight="true" outlineLevel="0" collapsed="false">
      <c r="A14" s="12" t="s">
        <v>54</v>
      </c>
      <c r="B14" s="13" t="n">
        <v>52</v>
      </c>
      <c r="C14" s="14" t="s">
        <v>90</v>
      </c>
      <c r="D14" s="13" t="n">
        <v>1965</v>
      </c>
      <c r="E14" s="15" t="s">
        <v>26</v>
      </c>
      <c r="F14" s="16" t="s">
        <v>84</v>
      </c>
      <c r="G14" s="12"/>
      <c r="H14" s="17" t="s">
        <v>82</v>
      </c>
      <c r="I14" s="18" t="n">
        <v>35</v>
      </c>
      <c r="J14" s="29" t="n">
        <v>0.04363424</v>
      </c>
      <c r="K14" s="20"/>
      <c r="L14" s="21" t="s">
        <v>35</v>
      </c>
      <c r="M14" s="30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4.15" hidden="false" customHeight="true" outlineLevel="0" collapsed="false">
      <c r="A15" s="12" t="s">
        <v>57</v>
      </c>
      <c r="B15" s="13" t="n">
        <v>25</v>
      </c>
      <c r="C15" s="14" t="s">
        <v>91</v>
      </c>
      <c r="D15" s="13" t="n">
        <v>1969</v>
      </c>
      <c r="E15" s="15" t="s">
        <v>22</v>
      </c>
      <c r="F15" s="16" t="s">
        <v>69</v>
      </c>
      <c r="G15" s="12" t="s">
        <v>15</v>
      </c>
      <c r="H15" s="17" t="s">
        <v>30</v>
      </c>
      <c r="I15" s="18" t="n">
        <v>35</v>
      </c>
      <c r="J15" s="29" t="n">
        <v>0.04366609</v>
      </c>
      <c r="K15" s="20"/>
      <c r="L15" s="21" t="s">
        <v>35</v>
      </c>
      <c r="M15" s="30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4.15" hidden="false" customHeight="true" outlineLevel="0" collapsed="false">
      <c r="A16" s="12" t="s">
        <v>60</v>
      </c>
      <c r="B16" s="13" t="n">
        <v>32</v>
      </c>
      <c r="C16" s="14" t="s">
        <v>92</v>
      </c>
      <c r="D16" s="13" t="n">
        <v>1992</v>
      </c>
      <c r="E16" s="15" t="s">
        <v>26</v>
      </c>
      <c r="F16" s="16" t="s">
        <v>69</v>
      </c>
      <c r="G16" s="12" t="s">
        <v>21</v>
      </c>
      <c r="H16" s="17" t="s">
        <v>24</v>
      </c>
      <c r="I16" s="18" t="n">
        <v>35</v>
      </c>
      <c r="J16" s="29" t="n">
        <v>0.04368054</v>
      </c>
      <c r="K16" s="20"/>
      <c r="L16" s="21" t="s">
        <v>35</v>
      </c>
      <c r="M16" s="30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4.15" hidden="false" customHeight="true" outlineLevel="0" collapsed="false">
      <c r="A17" s="12" t="s">
        <v>62</v>
      </c>
      <c r="B17" s="13" t="n">
        <v>49</v>
      </c>
      <c r="C17" s="14" t="s">
        <v>86</v>
      </c>
      <c r="D17" s="13" t="n">
        <v>1960</v>
      </c>
      <c r="E17" s="15" t="s">
        <v>32</v>
      </c>
      <c r="F17" s="16" t="s">
        <v>84</v>
      </c>
      <c r="G17" s="12"/>
      <c r="H17" s="17" t="s">
        <v>82</v>
      </c>
      <c r="I17" s="18" t="n">
        <v>35</v>
      </c>
      <c r="J17" s="29" t="n">
        <v>0.04371146</v>
      </c>
      <c r="K17" s="20"/>
      <c r="L17" s="21" t="s">
        <v>35</v>
      </c>
      <c r="M17" s="30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4.15" hidden="false" customHeight="true" outlineLevel="0" collapsed="false">
      <c r="A18" s="12" t="s">
        <v>93</v>
      </c>
      <c r="B18" s="13" t="n">
        <v>21</v>
      </c>
      <c r="C18" s="14" t="s">
        <v>94</v>
      </c>
      <c r="D18" s="13" t="n">
        <v>1993</v>
      </c>
      <c r="E18" s="15" t="s">
        <v>17</v>
      </c>
      <c r="F18" s="16" t="s">
        <v>77</v>
      </c>
      <c r="G18" s="12" t="s">
        <v>21</v>
      </c>
      <c r="H18" s="17" t="s">
        <v>30</v>
      </c>
      <c r="I18" s="18" t="n">
        <v>35</v>
      </c>
      <c r="J18" s="29" t="n">
        <v>0.04487221</v>
      </c>
      <c r="K18" s="20"/>
      <c r="L18" s="21" t="s">
        <v>35</v>
      </c>
      <c r="M18" s="30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4.15" hidden="false" customHeight="true" outlineLevel="0" collapsed="false">
      <c r="A19" s="12" t="s">
        <v>95</v>
      </c>
      <c r="B19" s="13" t="n">
        <v>51</v>
      </c>
      <c r="C19" s="14" t="s">
        <v>96</v>
      </c>
      <c r="D19" s="13" t="n">
        <v>1978</v>
      </c>
      <c r="E19" s="15" t="s">
        <v>36</v>
      </c>
      <c r="F19" s="16" t="s">
        <v>84</v>
      </c>
      <c r="G19" s="12"/>
      <c r="H19" s="17" t="s">
        <v>82</v>
      </c>
      <c r="I19" s="18" t="n">
        <v>34</v>
      </c>
      <c r="J19" s="29" t="n">
        <v>0.04369906</v>
      </c>
      <c r="K19" s="20"/>
      <c r="L19" s="21" t="s">
        <v>39</v>
      </c>
      <c r="M19" s="30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4.15" hidden="false" customHeight="true" outlineLevel="0" collapsed="false">
      <c r="A20" s="12" t="s">
        <v>97</v>
      </c>
      <c r="B20" s="13" t="n">
        <v>40</v>
      </c>
      <c r="C20" s="14" t="s">
        <v>98</v>
      </c>
      <c r="D20" s="13" t="n">
        <v>1966</v>
      </c>
      <c r="E20" s="15" t="s">
        <v>19</v>
      </c>
      <c r="F20" s="16" t="s">
        <v>71</v>
      </c>
      <c r="G20" s="12" t="s">
        <v>15</v>
      </c>
      <c r="H20" s="17"/>
      <c r="I20" s="18" t="n">
        <v>32</v>
      </c>
      <c r="J20" s="29" t="n">
        <v>0.04391267</v>
      </c>
      <c r="K20" s="20"/>
      <c r="L20" s="21" t="s">
        <v>47</v>
      </c>
      <c r="M20" s="30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4.15" hidden="false" customHeight="true" outlineLevel="0" collapsed="false">
      <c r="A21" s="12" t="s">
        <v>99</v>
      </c>
      <c r="B21" s="13" t="n">
        <v>48</v>
      </c>
      <c r="C21" s="14" t="s">
        <v>100</v>
      </c>
      <c r="D21" s="13" t="n">
        <v>1946</v>
      </c>
      <c r="E21" s="15" t="s">
        <v>40</v>
      </c>
      <c r="F21" s="16" t="s">
        <v>84</v>
      </c>
      <c r="G21" s="12"/>
      <c r="H21" s="17" t="s">
        <v>82</v>
      </c>
      <c r="I21" s="18" t="n">
        <v>31</v>
      </c>
      <c r="J21" s="29" t="n">
        <v>0.04378119</v>
      </c>
      <c r="K21" s="20"/>
      <c r="L21" s="21" t="s">
        <v>53</v>
      </c>
      <c r="M21" s="30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4.15" hidden="false" customHeight="true" outlineLevel="0" collapsed="false">
      <c r="A22" s="12" t="s">
        <v>101</v>
      </c>
      <c r="B22" s="13" t="n">
        <v>30</v>
      </c>
      <c r="C22" s="14" t="s">
        <v>102</v>
      </c>
      <c r="D22" s="13" t="n">
        <v>1978</v>
      </c>
      <c r="E22" s="15" t="s">
        <v>32</v>
      </c>
      <c r="F22" s="16" t="s">
        <v>69</v>
      </c>
      <c r="G22" s="12" t="s">
        <v>15</v>
      </c>
      <c r="H22" s="17" t="s">
        <v>43</v>
      </c>
      <c r="I22" s="18" t="n">
        <v>30</v>
      </c>
      <c r="J22" s="29" t="n">
        <v>0.04313517</v>
      </c>
      <c r="K22" s="20"/>
      <c r="L22" s="21" t="s">
        <v>59</v>
      </c>
      <c r="M22" s="30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4.15" hidden="false" customHeight="true" outlineLevel="0" collapsed="false">
      <c r="A23" s="12" t="s">
        <v>103</v>
      </c>
      <c r="B23" s="13" t="n">
        <v>43</v>
      </c>
      <c r="C23" s="14" t="s">
        <v>76</v>
      </c>
      <c r="D23" s="13" t="n">
        <v>0</v>
      </c>
      <c r="E23" s="15" t="s">
        <v>44</v>
      </c>
      <c r="F23" s="16" t="s">
        <v>84</v>
      </c>
      <c r="G23" s="12"/>
      <c r="H23" s="17" t="s">
        <v>104</v>
      </c>
      <c r="I23" s="18" t="n">
        <v>30</v>
      </c>
      <c r="J23" s="29" t="n">
        <v>0.04375804</v>
      </c>
      <c r="K23" s="20"/>
      <c r="L23" s="21" t="s">
        <v>59</v>
      </c>
      <c r="M23" s="30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4.15" hidden="false" customHeight="true" outlineLevel="0" collapsed="false">
      <c r="A24" s="12" t="s">
        <v>105</v>
      </c>
      <c r="B24" s="13" t="n">
        <v>34</v>
      </c>
      <c r="C24" s="14" t="s">
        <v>106</v>
      </c>
      <c r="D24" s="13" t="n">
        <v>1996</v>
      </c>
      <c r="E24" s="15" t="s">
        <v>36</v>
      </c>
      <c r="F24" s="16" t="s">
        <v>69</v>
      </c>
      <c r="G24" s="12" t="s">
        <v>42</v>
      </c>
      <c r="H24" s="17" t="s">
        <v>43</v>
      </c>
      <c r="I24" s="18" t="n">
        <v>29</v>
      </c>
      <c r="J24" s="29" t="n">
        <v>0.04439646</v>
      </c>
      <c r="K24" s="20"/>
      <c r="L24" s="21" t="s">
        <v>65</v>
      </c>
      <c r="M24" s="30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4.15" hidden="false" customHeight="true" outlineLevel="0" collapsed="false">
      <c r="A25" s="12" t="s">
        <v>107</v>
      </c>
      <c r="B25" s="13" t="n">
        <v>41</v>
      </c>
      <c r="C25" s="14" t="s">
        <v>108</v>
      </c>
      <c r="D25" s="13" t="n">
        <v>1990</v>
      </c>
      <c r="E25" s="15" t="s">
        <v>22</v>
      </c>
      <c r="F25" s="16" t="s">
        <v>71</v>
      </c>
      <c r="G25" s="12" t="s">
        <v>15</v>
      </c>
      <c r="H25" s="17"/>
      <c r="I25" s="18" t="n">
        <v>28</v>
      </c>
      <c r="J25" s="29" t="n">
        <v>0.04461776</v>
      </c>
      <c r="K25" s="20"/>
      <c r="L25" s="21" t="s">
        <v>109</v>
      </c>
      <c r="M25" s="30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4.15" hidden="false" customHeight="true" outlineLevel="0" collapsed="false">
      <c r="A26" s="12" t="s">
        <v>110</v>
      </c>
      <c r="B26" s="13" t="n">
        <v>35</v>
      </c>
      <c r="C26" s="14" t="s">
        <v>111</v>
      </c>
      <c r="D26" s="13" t="n">
        <v>1986</v>
      </c>
      <c r="E26" s="15" t="s">
        <v>12</v>
      </c>
      <c r="F26" s="16" t="s">
        <v>112</v>
      </c>
      <c r="G26" s="12" t="s">
        <v>113</v>
      </c>
      <c r="H26" s="17" t="s">
        <v>114</v>
      </c>
      <c r="I26" s="18" t="n">
        <v>27</v>
      </c>
      <c r="J26" s="29" t="n">
        <v>0.04400813</v>
      </c>
      <c r="K26" s="20"/>
      <c r="L26" s="21" t="s">
        <v>115</v>
      </c>
      <c r="M26" s="30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customFormat="false" ht="14.15" hidden="false" customHeight="true" outlineLevel="0" collapsed="false">
      <c r="A27" s="12" t="s">
        <v>116</v>
      </c>
      <c r="B27" s="13" t="n">
        <v>17</v>
      </c>
      <c r="C27" s="14" t="s">
        <v>117</v>
      </c>
      <c r="D27" s="13" t="n">
        <v>1974</v>
      </c>
      <c r="E27" s="15" t="s">
        <v>19</v>
      </c>
      <c r="F27" s="16" t="s">
        <v>77</v>
      </c>
      <c r="G27" s="12" t="s">
        <v>15</v>
      </c>
      <c r="H27" s="17" t="s">
        <v>64</v>
      </c>
      <c r="I27" s="18" t="n">
        <v>25</v>
      </c>
      <c r="J27" s="29" t="n">
        <v>0.04450489</v>
      </c>
      <c r="K27" s="20"/>
      <c r="L27" s="21" t="s">
        <v>118</v>
      </c>
      <c r="M27" s="30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4.15" hidden="false" customHeight="true" outlineLevel="0" collapsed="false">
      <c r="A28" s="12" t="s">
        <v>119</v>
      </c>
      <c r="B28" s="13" t="n">
        <v>39</v>
      </c>
      <c r="C28" s="14" t="s">
        <v>120</v>
      </c>
      <c r="D28" s="13" t="n">
        <v>1998</v>
      </c>
      <c r="E28" s="15" t="s">
        <v>26</v>
      </c>
      <c r="F28" s="16" t="s">
        <v>71</v>
      </c>
      <c r="G28" s="12" t="s">
        <v>56</v>
      </c>
      <c r="H28" s="17" t="s">
        <v>114</v>
      </c>
      <c r="I28" s="18" t="n">
        <v>24</v>
      </c>
      <c r="J28" s="29" t="n">
        <v>0.04439193</v>
      </c>
      <c r="K28" s="20"/>
      <c r="L28" s="21" t="s">
        <v>121</v>
      </c>
      <c r="M28" s="30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4.15" hidden="false" customHeight="true" outlineLevel="0" collapsed="false">
      <c r="A29" s="12" t="s">
        <v>122</v>
      </c>
      <c r="B29" s="13" t="n">
        <v>20</v>
      </c>
      <c r="C29" s="14" t="s">
        <v>123</v>
      </c>
      <c r="D29" s="13" t="n">
        <v>1992</v>
      </c>
      <c r="E29" s="15" t="s">
        <v>22</v>
      </c>
      <c r="F29" s="16" t="s">
        <v>77</v>
      </c>
      <c r="G29" s="12" t="s">
        <v>21</v>
      </c>
      <c r="H29" s="17" t="s">
        <v>24</v>
      </c>
      <c r="I29" s="18" t="n">
        <v>24</v>
      </c>
      <c r="J29" s="29" t="n">
        <v>0.04552998</v>
      </c>
      <c r="K29" s="20"/>
      <c r="L29" s="21" t="s">
        <v>121</v>
      </c>
      <c r="M29" s="30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customFormat="false" ht="14.15" hidden="false" customHeight="true" outlineLevel="0" collapsed="false">
      <c r="A30" s="12" t="s">
        <v>124</v>
      </c>
      <c r="B30" s="13" t="n">
        <v>19</v>
      </c>
      <c r="C30" s="14" t="s">
        <v>125</v>
      </c>
      <c r="D30" s="13" t="n">
        <v>1985</v>
      </c>
      <c r="E30" s="15" t="s">
        <v>26</v>
      </c>
      <c r="F30" s="16" t="s">
        <v>77</v>
      </c>
      <c r="G30" s="12" t="s">
        <v>15</v>
      </c>
      <c r="H30" s="17" t="s">
        <v>34</v>
      </c>
      <c r="I30" s="18" t="n">
        <v>23</v>
      </c>
      <c r="J30" s="29" t="n">
        <v>0.04364054</v>
      </c>
      <c r="K30" s="20"/>
      <c r="L30" s="21" t="s">
        <v>126</v>
      </c>
      <c r="M30" s="30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customFormat="false" ht="14.15" hidden="false" customHeight="true" outlineLevel="0" collapsed="false">
      <c r="A31" s="12" t="s">
        <v>127</v>
      </c>
      <c r="B31" s="13" t="n">
        <v>29</v>
      </c>
      <c r="C31" s="14" t="s">
        <v>128</v>
      </c>
      <c r="D31" s="13" t="n">
        <v>1995</v>
      </c>
      <c r="E31" s="15" t="s">
        <v>32</v>
      </c>
      <c r="F31" s="16" t="s">
        <v>77</v>
      </c>
      <c r="G31" s="12" t="s">
        <v>21</v>
      </c>
      <c r="H31" s="17" t="s">
        <v>64</v>
      </c>
      <c r="I31" s="18" t="n">
        <v>22</v>
      </c>
      <c r="J31" s="29" t="n">
        <v>0.04255489</v>
      </c>
      <c r="K31" s="20"/>
      <c r="L31" s="21" t="s">
        <v>129</v>
      </c>
      <c r="M31" s="30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customFormat="false" ht="14.15" hidden="false" customHeight="true" outlineLevel="0" collapsed="false">
      <c r="A32" s="12" t="s">
        <v>130</v>
      </c>
      <c r="B32" s="13" t="n">
        <v>27</v>
      </c>
      <c r="C32" s="14" t="s">
        <v>131</v>
      </c>
      <c r="D32" s="13" t="n">
        <v>1988</v>
      </c>
      <c r="E32" s="15" t="s">
        <v>36</v>
      </c>
      <c r="F32" s="16" t="s">
        <v>77</v>
      </c>
      <c r="G32" s="12" t="s">
        <v>15</v>
      </c>
      <c r="H32" s="17" t="s">
        <v>64</v>
      </c>
      <c r="I32" s="18" t="n">
        <v>22</v>
      </c>
      <c r="J32" s="29" t="n">
        <v>0.04435878</v>
      </c>
      <c r="K32" s="20"/>
      <c r="L32" s="21" t="s">
        <v>129</v>
      </c>
      <c r="M32" s="30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customFormat="false" ht="14.15" hidden="false" customHeight="true" outlineLevel="0" collapsed="false">
      <c r="A33" s="12" t="s">
        <v>132</v>
      </c>
      <c r="B33" s="13" t="n">
        <v>24</v>
      </c>
      <c r="C33" s="14" t="s">
        <v>133</v>
      </c>
      <c r="D33" s="13" t="n">
        <v>1969</v>
      </c>
      <c r="E33" s="15" t="s">
        <v>40</v>
      </c>
      <c r="F33" s="16" t="s">
        <v>69</v>
      </c>
      <c r="G33" s="12" t="s">
        <v>15</v>
      </c>
      <c r="H33" s="17" t="s">
        <v>34</v>
      </c>
      <c r="I33" s="18" t="n">
        <v>20</v>
      </c>
      <c r="J33" s="29" t="n">
        <v>0.04393008</v>
      </c>
      <c r="K33" s="20"/>
      <c r="L33" s="21" t="s">
        <v>134</v>
      </c>
      <c r="M33" s="30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customFormat="false" ht="14.15" hidden="false" customHeight="true" outlineLevel="0" collapsed="false">
      <c r="A34" s="12" t="s">
        <v>135</v>
      </c>
      <c r="B34" s="13" t="n">
        <v>22</v>
      </c>
      <c r="C34" s="14" t="s">
        <v>136</v>
      </c>
      <c r="D34" s="13" t="n">
        <v>1999</v>
      </c>
      <c r="E34" s="15" t="s">
        <v>12</v>
      </c>
      <c r="F34" s="16" t="s">
        <v>137</v>
      </c>
      <c r="G34" s="12" t="s">
        <v>138</v>
      </c>
      <c r="H34" s="17" t="s">
        <v>16</v>
      </c>
      <c r="I34" s="18" t="n">
        <v>16</v>
      </c>
      <c r="J34" s="29" t="n">
        <v>0.04338258</v>
      </c>
      <c r="K34" s="20"/>
      <c r="L34" s="21" t="s">
        <v>139</v>
      </c>
      <c r="M34" s="30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</row>
    <row r="35" customFormat="false" ht="14.15" hidden="false" customHeight="true" outlineLevel="0" collapsed="false">
      <c r="A35" s="12" t="s">
        <v>140</v>
      </c>
      <c r="B35" s="13" t="n">
        <v>33</v>
      </c>
      <c r="C35" s="14" t="s">
        <v>141</v>
      </c>
      <c r="D35" s="13" t="n">
        <v>2000</v>
      </c>
      <c r="E35" s="15" t="s">
        <v>40</v>
      </c>
      <c r="F35" s="16" t="s">
        <v>77</v>
      </c>
      <c r="G35" s="12" t="s">
        <v>56</v>
      </c>
      <c r="H35" s="17" t="s">
        <v>46</v>
      </c>
      <c r="I35" s="18" t="n">
        <v>14</v>
      </c>
      <c r="J35" s="29" t="n">
        <v>0.04426637</v>
      </c>
      <c r="K35" s="20"/>
      <c r="L35" s="21" t="s">
        <v>142</v>
      </c>
      <c r="M35" s="30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4.15" hidden="false" customHeight="true" outlineLevel="0" collapsed="false">
      <c r="A36" s="12" t="s">
        <v>143</v>
      </c>
      <c r="B36" s="13" t="n">
        <v>18</v>
      </c>
      <c r="C36" s="14" t="s">
        <v>144</v>
      </c>
      <c r="D36" s="13" t="n">
        <v>1985</v>
      </c>
      <c r="E36" s="15" t="s">
        <v>44</v>
      </c>
      <c r="F36" s="16" t="s">
        <v>77</v>
      </c>
      <c r="G36" s="12" t="s">
        <v>15</v>
      </c>
      <c r="H36" s="17" t="s">
        <v>30</v>
      </c>
      <c r="I36" s="18" t="n">
        <v>10</v>
      </c>
      <c r="J36" s="29" t="n">
        <v>0.01788156</v>
      </c>
      <c r="K36" s="20"/>
      <c r="L36" s="21" t="s">
        <v>145</v>
      </c>
      <c r="M36" s="30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4.15" hidden="false" customHeight="true" outlineLevel="0" collapsed="false">
      <c r="A37" s="12" t="s">
        <v>146</v>
      </c>
      <c r="B37" s="13" t="n">
        <v>23</v>
      </c>
      <c r="C37" s="14" t="s">
        <v>147</v>
      </c>
      <c r="D37" s="13" t="n">
        <v>1999</v>
      </c>
      <c r="E37" s="15" t="s">
        <v>17</v>
      </c>
      <c r="F37" s="16" t="s">
        <v>137</v>
      </c>
      <c r="G37" s="12" t="s">
        <v>138</v>
      </c>
      <c r="H37" s="17" t="s">
        <v>16</v>
      </c>
      <c r="I37" s="18" t="n">
        <v>4</v>
      </c>
      <c r="J37" s="29" t="n">
        <v>0.01279813</v>
      </c>
      <c r="K37" s="20"/>
      <c r="L37" s="21" t="s">
        <v>148</v>
      </c>
      <c r="M37" s="30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4.15" hidden="false" customHeight="true" outlineLevel="0" collapsed="false">
      <c r="A38" s="12"/>
      <c r="B38" s="13" t="n">
        <v>38</v>
      </c>
      <c r="C38" s="14" t="s">
        <v>149</v>
      </c>
      <c r="D38" s="13" t="n">
        <v>1994</v>
      </c>
      <c r="E38" s="15"/>
      <c r="F38" s="16" t="s">
        <v>71</v>
      </c>
      <c r="G38" s="12" t="s">
        <v>21</v>
      </c>
      <c r="H38" s="17" t="s">
        <v>114</v>
      </c>
      <c r="I38" s="18" t="n">
        <v>0</v>
      </c>
      <c r="J38" s="29" t="s">
        <v>150</v>
      </c>
      <c r="K38" s="20"/>
      <c r="L38" s="21"/>
      <c r="M38" s="30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4.15" hidden="false" customHeight="true" outlineLevel="0" collapsed="false">
      <c r="A39" s="22"/>
      <c r="B39" s="23"/>
      <c r="C39" s="24"/>
      <c r="D39" s="23"/>
      <c r="E39" s="25"/>
      <c r="F39" s="26"/>
      <c r="G39" s="22"/>
      <c r="H39" s="27"/>
      <c r="I39" s="28"/>
      <c r="J39" s="22"/>
      <c r="K39" s="23"/>
      <c r="L39" s="26"/>
      <c r="M39" s="23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4.15" hidden="false" customHeight="true" outlineLevel="0" collapsed="false">
      <c r="A40" s="22"/>
      <c r="B40" s="23"/>
      <c r="C40" s="24"/>
      <c r="D40" s="23"/>
      <c r="E40" s="25"/>
      <c r="F40" s="26"/>
      <c r="G40" s="22"/>
      <c r="H40" s="27"/>
      <c r="I40" s="28"/>
      <c r="J40" s="22"/>
      <c r="K40" s="23"/>
      <c r="L40" s="26"/>
      <c r="M40" s="23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4.15" hidden="false" customHeight="true" outlineLevel="0" collapsed="false">
      <c r="A41" s="22"/>
      <c r="B41" s="23"/>
      <c r="C41" s="24"/>
      <c r="D41" s="23"/>
      <c r="E41" s="25"/>
      <c r="F41" s="26"/>
      <c r="G41" s="22"/>
      <c r="H41" s="27"/>
      <c r="I41" s="28"/>
      <c r="J41" s="22"/>
      <c r="K41" s="23"/>
      <c r="L41" s="26"/>
      <c r="M41" s="23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4.15" hidden="false" customHeight="true" outlineLevel="0" collapsed="false">
      <c r="A42" s="22"/>
      <c r="B42" s="23"/>
      <c r="C42" s="24"/>
      <c r="D42" s="23"/>
      <c r="E42" s="25"/>
      <c r="F42" s="26"/>
      <c r="G42" s="22"/>
      <c r="H42" s="27"/>
      <c r="I42" s="28"/>
      <c r="J42" s="22"/>
      <c r="K42" s="23"/>
      <c r="L42" s="26"/>
      <c r="M42" s="23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4.15" hidden="false" customHeight="true" outlineLevel="0" collapsed="false">
      <c r="A43" s="22"/>
      <c r="B43" s="23"/>
      <c r="C43" s="24"/>
      <c r="D43" s="23"/>
      <c r="E43" s="25"/>
      <c r="F43" s="26"/>
      <c r="G43" s="22"/>
      <c r="H43" s="27"/>
      <c r="I43" s="28"/>
      <c r="J43" s="22"/>
      <c r="K43" s="23"/>
      <c r="L43" s="26"/>
      <c r="M43" s="23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4.15" hidden="false" customHeight="true" outlineLevel="0" collapsed="false">
      <c r="A44" s="22"/>
      <c r="B44" s="23"/>
      <c r="C44" s="24"/>
      <c r="D44" s="23"/>
      <c r="E44" s="25"/>
      <c r="F44" s="26"/>
      <c r="G44" s="22"/>
      <c r="H44" s="27"/>
      <c r="I44" s="28"/>
      <c r="J44" s="22"/>
      <c r="K44" s="23"/>
      <c r="L44" s="26"/>
      <c r="M44" s="23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customFormat="false" ht="14.15" hidden="false" customHeight="true" outlineLevel="0" collapsed="false">
      <c r="A45" s="22"/>
      <c r="B45" s="23"/>
      <c r="C45" s="24"/>
      <c r="D45" s="23"/>
      <c r="E45" s="25"/>
      <c r="F45" s="26"/>
      <c r="G45" s="22"/>
      <c r="H45" s="27"/>
      <c r="I45" s="28"/>
      <c r="J45" s="22"/>
      <c r="K45" s="23"/>
      <c r="L45" s="26"/>
      <c r="M45" s="23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</row>
    <row r="46" customFormat="false" ht="14.15" hidden="false" customHeight="true" outlineLevel="0" collapsed="false">
      <c r="A46" s="22"/>
      <c r="B46" s="23"/>
      <c r="C46" s="24"/>
      <c r="D46" s="23"/>
      <c r="E46" s="25"/>
      <c r="F46" s="26"/>
      <c r="G46" s="22"/>
      <c r="H46" s="27"/>
      <c r="I46" s="28"/>
      <c r="J46" s="22"/>
      <c r="K46" s="23"/>
      <c r="L46" s="26"/>
      <c r="M46" s="23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4.15" hidden="false" customHeight="true" outlineLevel="0" collapsed="false">
      <c r="A47" s="22"/>
      <c r="B47" s="23"/>
      <c r="C47" s="24"/>
      <c r="D47" s="23"/>
      <c r="E47" s="25"/>
      <c r="F47" s="26"/>
      <c r="G47" s="22"/>
      <c r="H47" s="27"/>
      <c r="I47" s="28"/>
      <c r="J47" s="22"/>
      <c r="K47" s="23"/>
      <c r="L47" s="26"/>
      <c r="M47" s="23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4.15" hidden="false" customHeight="true" outlineLevel="0" collapsed="false">
      <c r="A48" s="22"/>
      <c r="B48" s="23"/>
      <c r="C48" s="24"/>
      <c r="D48" s="23"/>
      <c r="E48" s="25"/>
      <c r="F48" s="26"/>
      <c r="G48" s="22"/>
      <c r="H48" s="27"/>
      <c r="I48" s="28"/>
      <c r="J48" s="22"/>
      <c r="K48" s="23"/>
      <c r="L48" s="26"/>
      <c r="M48" s="23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customFormat="false" ht="14.15" hidden="false" customHeight="true" outlineLevel="0" collapsed="false">
      <c r="A49" s="22"/>
      <c r="B49" s="23"/>
      <c r="C49" s="24"/>
      <c r="D49" s="23"/>
      <c r="E49" s="25"/>
      <c r="F49" s="26"/>
      <c r="G49" s="22"/>
      <c r="H49" s="27"/>
      <c r="I49" s="28"/>
      <c r="J49" s="22"/>
      <c r="K49" s="23"/>
      <c r="L49" s="26"/>
      <c r="M49" s="23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</row>
    <row r="50" customFormat="false" ht="14.15" hidden="false" customHeight="true" outlineLevel="0" collapsed="false">
      <c r="A50" s="22"/>
      <c r="B50" s="23"/>
      <c r="C50" s="24"/>
      <c r="D50" s="23"/>
      <c r="E50" s="25"/>
      <c r="F50" s="26"/>
      <c r="G50" s="22"/>
      <c r="H50" s="27"/>
      <c r="I50" s="28"/>
      <c r="J50" s="22"/>
      <c r="K50" s="23"/>
      <c r="L50" s="26"/>
      <c r="M50" s="23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4.15" hidden="false" customHeight="true" outlineLevel="0" collapsed="false">
      <c r="A51" s="22"/>
      <c r="B51" s="23"/>
      <c r="C51" s="24"/>
      <c r="D51" s="23"/>
      <c r="E51" s="25"/>
      <c r="F51" s="26"/>
      <c r="G51" s="22"/>
      <c r="H51" s="27"/>
      <c r="I51" s="28"/>
      <c r="J51" s="22"/>
      <c r="K51" s="23"/>
      <c r="L51" s="26"/>
      <c r="M51" s="23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4.15" hidden="false" customHeight="true" outlineLevel="0" collapsed="false">
      <c r="A52" s="22"/>
      <c r="B52" s="23"/>
      <c r="C52" s="24"/>
      <c r="D52" s="23"/>
      <c r="E52" s="25"/>
      <c r="F52" s="26"/>
      <c r="G52" s="22"/>
      <c r="H52" s="27"/>
      <c r="I52" s="28"/>
      <c r="J52" s="22"/>
      <c r="K52" s="23"/>
      <c r="L52" s="26"/>
      <c r="M52" s="23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4.15" hidden="false" customHeight="true" outlineLevel="0" collapsed="false">
      <c r="A53" s="22"/>
      <c r="B53" s="23"/>
      <c r="C53" s="24"/>
      <c r="D53" s="23"/>
      <c r="E53" s="25"/>
      <c r="F53" s="26"/>
      <c r="G53" s="22"/>
      <c r="H53" s="27"/>
      <c r="I53" s="28"/>
      <c r="J53" s="22"/>
      <c r="K53" s="23"/>
      <c r="L53" s="26"/>
      <c r="M53" s="23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4.15" hidden="false" customHeight="true" outlineLevel="0" collapsed="false">
      <c r="A54" s="22"/>
      <c r="B54" s="23"/>
      <c r="C54" s="24"/>
      <c r="D54" s="23"/>
      <c r="E54" s="25"/>
      <c r="F54" s="26"/>
      <c r="G54" s="22"/>
      <c r="H54" s="27"/>
      <c r="I54" s="28"/>
      <c r="J54" s="22"/>
      <c r="K54" s="23"/>
      <c r="L54" s="26"/>
      <c r="M54" s="23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4.15" hidden="false" customHeight="true" outlineLevel="0" collapsed="false">
      <c r="A55" s="22"/>
      <c r="B55" s="23"/>
      <c r="C55" s="24"/>
      <c r="D55" s="23"/>
      <c r="E55" s="25"/>
      <c r="F55" s="26"/>
      <c r="G55" s="22"/>
      <c r="H55" s="27"/>
      <c r="I55" s="28"/>
      <c r="J55" s="22"/>
      <c r="K55" s="23"/>
      <c r="L55" s="26"/>
      <c r="M55" s="23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4.15" hidden="false" customHeight="true" outlineLevel="0" collapsed="false">
      <c r="A56" s="22"/>
      <c r="B56" s="23"/>
      <c r="C56" s="24"/>
      <c r="D56" s="23"/>
      <c r="E56" s="25"/>
      <c r="F56" s="26"/>
      <c r="G56" s="22"/>
      <c r="H56" s="27"/>
      <c r="I56" s="28"/>
      <c r="J56" s="22"/>
      <c r="K56" s="23"/>
      <c r="L56" s="26"/>
      <c r="M56" s="23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4.15" hidden="false" customHeight="true" outlineLevel="0" collapsed="false">
      <c r="A57" s="22"/>
      <c r="B57" s="23"/>
      <c r="C57" s="24"/>
      <c r="D57" s="23"/>
      <c r="E57" s="25"/>
      <c r="F57" s="26"/>
      <c r="G57" s="22"/>
      <c r="H57" s="27"/>
      <c r="I57" s="28"/>
      <c r="J57" s="22"/>
      <c r="K57" s="23"/>
      <c r="L57" s="26"/>
      <c r="M57" s="23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4.15" hidden="false" customHeight="true" outlineLevel="0" collapsed="false">
      <c r="A58" s="22"/>
      <c r="B58" s="23"/>
      <c r="C58" s="24"/>
      <c r="D58" s="23"/>
      <c r="E58" s="25"/>
      <c r="F58" s="26"/>
      <c r="G58" s="22"/>
      <c r="H58" s="27"/>
      <c r="I58" s="28"/>
      <c r="J58" s="22"/>
      <c r="K58" s="23"/>
      <c r="L58" s="26"/>
      <c r="M58" s="23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4.15" hidden="false" customHeight="true" outlineLevel="0" collapsed="false">
      <c r="A59" s="22"/>
      <c r="B59" s="23"/>
      <c r="C59" s="24"/>
      <c r="D59" s="23"/>
      <c r="E59" s="25"/>
      <c r="F59" s="26"/>
      <c r="G59" s="22"/>
      <c r="H59" s="27"/>
      <c r="I59" s="28"/>
      <c r="J59" s="22"/>
      <c r="K59" s="23"/>
      <c r="L59" s="26"/>
      <c r="M59" s="23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4.15" hidden="false" customHeight="true" outlineLevel="0" collapsed="false">
      <c r="A60" s="22"/>
      <c r="B60" s="23"/>
      <c r="C60" s="24"/>
      <c r="D60" s="23"/>
      <c r="E60" s="25"/>
      <c r="F60" s="26"/>
      <c r="G60" s="22"/>
      <c r="H60" s="27"/>
      <c r="I60" s="28"/>
      <c r="J60" s="22"/>
      <c r="K60" s="23"/>
      <c r="L60" s="26"/>
      <c r="M60" s="23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4.15" hidden="false" customHeight="true" outlineLevel="0" collapsed="false">
      <c r="A61" s="22"/>
      <c r="B61" s="23"/>
      <c r="C61" s="24"/>
      <c r="D61" s="23"/>
      <c r="E61" s="25"/>
      <c r="F61" s="26"/>
      <c r="G61" s="22"/>
      <c r="H61" s="27"/>
      <c r="I61" s="28"/>
      <c r="J61" s="22"/>
      <c r="K61" s="23"/>
      <c r="L61" s="26"/>
      <c r="M61" s="23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4.15" hidden="false" customHeight="true" outlineLevel="0" collapsed="false">
      <c r="A62" s="22"/>
      <c r="B62" s="23"/>
      <c r="C62" s="24"/>
      <c r="D62" s="23"/>
      <c r="E62" s="25"/>
      <c r="F62" s="26"/>
      <c r="G62" s="22"/>
      <c r="H62" s="27"/>
      <c r="I62" s="28"/>
      <c r="J62" s="22"/>
      <c r="K62" s="23"/>
      <c r="L62" s="26"/>
      <c r="M62" s="23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4.15" hidden="false" customHeight="true" outlineLevel="0" collapsed="false">
      <c r="A63" s="22"/>
      <c r="B63" s="23"/>
      <c r="C63" s="24"/>
      <c r="D63" s="23"/>
      <c r="E63" s="25"/>
      <c r="F63" s="26"/>
      <c r="G63" s="22"/>
      <c r="H63" s="27"/>
      <c r="I63" s="28"/>
      <c r="J63" s="22"/>
      <c r="K63" s="23"/>
      <c r="L63" s="26"/>
      <c r="M63" s="23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4.15" hidden="false" customHeight="true" outlineLevel="0" collapsed="false">
      <c r="A64" s="22"/>
      <c r="B64" s="23"/>
      <c r="C64" s="24"/>
      <c r="D64" s="23"/>
      <c r="E64" s="25"/>
      <c r="F64" s="26"/>
      <c r="G64" s="22"/>
      <c r="H64" s="27"/>
      <c r="I64" s="28"/>
      <c r="J64" s="22"/>
      <c r="K64" s="23"/>
      <c r="L64" s="26"/>
      <c r="M64" s="23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4.15" hidden="false" customHeight="true" outlineLevel="0" collapsed="false">
      <c r="A65" s="22"/>
      <c r="B65" s="23"/>
      <c r="C65" s="24"/>
      <c r="D65" s="23"/>
      <c r="E65" s="25"/>
      <c r="F65" s="26"/>
      <c r="G65" s="22"/>
      <c r="H65" s="27"/>
      <c r="I65" s="28"/>
      <c r="J65" s="22"/>
      <c r="K65" s="23"/>
      <c r="L65" s="26"/>
      <c r="M65" s="23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4.15" hidden="false" customHeight="true" outlineLevel="0" collapsed="false">
      <c r="A66" s="22"/>
      <c r="B66" s="23"/>
      <c r="C66" s="24"/>
      <c r="D66" s="23"/>
      <c r="E66" s="25"/>
      <c r="F66" s="26"/>
      <c r="G66" s="22"/>
      <c r="H66" s="27"/>
      <c r="I66" s="28"/>
      <c r="J66" s="22"/>
      <c r="K66" s="23"/>
      <c r="L66" s="26"/>
      <c r="M66" s="23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4.15" hidden="false" customHeight="true" outlineLevel="0" collapsed="false">
      <c r="A67" s="22"/>
      <c r="B67" s="23"/>
      <c r="C67" s="24"/>
      <c r="D67" s="23"/>
      <c r="E67" s="25"/>
      <c r="F67" s="26"/>
      <c r="G67" s="22"/>
      <c r="H67" s="27"/>
      <c r="I67" s="28"/>
      <c r="J67" s="22"/>
      <c r="K67" s="23"/>
      <c r="L67" s="26"/>
      <c r="M67" s="23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customFormat="false" ht="14.15" hidden="false" customHeight="true" outlineLevel="0" collapsed="false">
      <c r="A68" s="22"/>
      <c r="B68" s="23"/>
      <c r="C68" s="24"/>
      <c r="D68" s="23"/>
      <c r="E68" s="25"/>
      <c r="F68" s="26"/>
      <c r="G68" s="22"/>
      <c r="H68" s="27"/>
      <c r="I68" s="28"/>
      <c r="J68" s="22"/>
      <c r="K68" s="23"/>
      <c r="L68" s="26"/>
      <c r="M68" s="23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</row>
    <row r="69" customFormat="false" ht="14.15" hidden="false" customHeight="true" outlineLevel="0" collapsed="false">
      <c r="A69" s="22"/>
      <c r="B69" s="23"/>
      <c r="C69" s="24"/>
      <c r="D69" s="23"/>
      <c r="E69" s="25"/>
      <c r="F69" s="26"/>
      <c r="G69" s="22"/>
      <c r="H69" s="27"/>
      <c r="I69" s="28"/>
      <c r="J69" s="22"/>
      <c r="K69" s="23"/>
      <c r="L69" s="26"/>
      <c r="M69" s="23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4.15" hidden="false" customHeight="true" outlineLevel="0" collapsed="false">
      <c r="A70" s="22"/>
      <c r="B70" s="23"/>
      <c r="C70" s="24"/>
      <c r="D70" s="23"/>
      <c r="E70" s="25"/>
      <c r="F70" s="26"/>
      <c r="G70" s="22"/>
      <c r="H70" s="27"/>
      <c r="I70" s="28"/>
      <c r="J70" s="22"/>
      <c r="K70" s="23"/>
      <c r="L70" s="26"/>
      <c r="M70" s="23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4.15" hidden="false" customHeight="true" outlineLevel="0" collapsed="false">
      <c r="A71" s="22"/>
      <c r="B71" s="23"/>
      <c r="C71" s="24"/>
      <c r="D71" s="23"/>
      <c r="E71" s="25"/>
      <c r="F71" s="26"/>
      <c r="G71" s="22"/>
      <c r="H71" s="27"/>
      <c r="I71" s="28"/>
      <c r="J71" s="22"/>
      <c r="K71" s="23"/>
      <c r="L71" s="26"/>
      <c r="M71" s="23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4.15" hidden="false" customHeight="true" outlineLevel="0" collapsed="false">
      <c r="A72" s="22"/>
      <c r="B72" s="23"/>
      <c r="C72" s="24"/>
      <c r="D72" s="23"/>
      <c r="E72" s="25"/>
      <c r="F72" s="26"/>
      <c r="G72" s="22"/>
      <c r="H72" s="27"/>
      <c r="I72" s="28"/>
      <c r="J72" s="22"/>
      <c r="K72" s="23"/>
      <c r="L72" s="26"/>
      <c r="M72" s="23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4.15" hidden="false" customHeight="true" outlineLevel="0" collapsed="false">
      <c r="A73" s="22"/>
      <c r="B73" s="23"/>
      <c r="C73" s="24"/>
      <c r="D73" s="23"/>
      <c r="E73" s="25"/>
      <c r="F73" s="26"/>
      <c r="G73" s="22"/>
      <c r="H73" s="27"/>
      <c r="I73" s="28"/>
      <c r="J73" s="22"/>
      <c r="K73" s="23"/>
      <c r="L73" s="26"/>
      <c r="M73" s="23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4.15" hidden="false" customHeight="true" outlineLevel="0" collapsed="false">
      <c r="A74" s="22"/>
      <c r="B74" s="23"/>
      <c r="C74" s="24"/>
      <c r="D74" s="23"/>
      <c r="E74" s="25"/>
      <c r="F74" s="26"/>
      <c r="G74" s="22"/>
      <c r="H74" s="27"/>
      <c r="I74" s="28"/>
      <c r="J74" s="22"/>
      <c r="K74" s="23"/>
      <c r="L74" s="26"/>
      <c r="M74" s="23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4.15" hidden="false" customHeight="true" outlineLevel="0" collapsed="false">
      <c r="A75" s="22"/>
      <c r="B75" s="23"/>
      <c r="C75" s="24"/>
      <c r="D75" s="23"/>
      <c r="E75" s="25"/>
      <c r="F75" s="26"/>
      <c r="G75" s="22"/>
      <c r="H75" s="27"/>
      <c r="I75" s="28"/>
      <c r="J75" s="22"/>
      <c r="K75" s="23"/>
      <c r="L75" s="26"/>
      <c r="M75" s="23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4.15" hidden="false" customHeight="true" outlineLevel="0" collapsed="false">
      <c r="A76" s="22"/>
      <c r="B76" s="23"/>
      <c r="C76" s="24"/>
      <c r="D76" s="23"/>
      <c r="E76" s="25"/>
      <c r="F76" s="26"/>
      <c r="G76" s="22"/>
      <c r="H76" s="27"/>
      <c r="I76" s="28"/>
      <c r="J76" s="22"/>
      <c r="K76" s="23"/>
      <c r="L76" s="26"/>
      <c r="M76" s="23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4.15" hidden="false" customHeight="true" outlineLevel="0" collapsed="false">
      <c r="A77" s="22"/>
      <c r="B77" s="23"/>
      <c r="C77" s="24"/>
      <c r="D77" s="23"/>
      <c r="E77" s="25"/>
      <c r="F77" s="26"/>
      <c r="G77" s="22"/>
      <c r="H77" s="27"/>
      <c r="I77" s="28"/>
      <c r="J77" s="22"/>
      <c r="K77" s="23"/>
      <c r="L77" s="26"/>
      <c r="M77" s="23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customFormat="false" ht="14.15" hidden="false" customHeight="true" outlineLevel="0" collapsed="false">
      <c r="A78" s="22"/>
      <c r="B78" s="23"/>
      <c r="C78" s="24"/>
      <c r="D78" s="23"/>
      <c r="E78" s="25"/>
      <c r="F78" s="26"/>
      <c r="G78" s="22"/>
      <c r="H78" s="27"/>
      <c r="I78" s="28"/>
      <c r="J78" s="22"/>
      <c r="K78" s="23"/>
      <c r="L78" s="26"/>
      <c r="M78" s="23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</row>
    <row r="79" customFormat="false" ht="14.15" hidden="false" customHeight="true" outlineLevel="0" collapsed="false">
      <c r="A79" s="22"/>
      <c r="B79" s="23"/>
      <c r="C79" s="24"/>
      <c r="D79" s="23"/>
      <c r="E79" s="25"/>
      <c r="F79" s="26"/>
      <c r="G79" s="22"/>
      <c r="H79" s="27"/>
      <c r="I79" s="28"/>
      <c r="J79" s="22"/>
      <c r="K79" s="23"/>
      <c r="L79" s="26"/>
      <c r="M79" s="23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4.15" hidden="false" customHeight="true" outlineLevel="0" collapsed="false">
      <c r="A80" s="22"/>
      <c r="B80" s="23"/>
      <c r="C80" s="24"/>
      <c r="D80" s="23"/>
      <c r="E80" s="25"/>
      <c r="F80" s="26"/>
      <c r="G80" s="22"/>
      <c r="H80" s="27"/>
      <c r="I80" s="28"/>
      <c r="J80" s="22"/>
      <c r="K80" s="23"/>
      <c r="L80" s="26"/>
      <c r="M80" s="23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4.15" hidden="false" customHeight="true" outlineLevel="0" collapsed="false">
      <c r="A81" s="22"/>
      <c r="B81" s="23"/>
      <c r="C81" s="24"/>
      <c r="D81" s="23"/>
      <c r="E81" s="25"/>
      <c r="F81" s="26"/>
      <c r="G81" s="22"/>
      <c r="H81" s="27"/>
      <c r="I81" s="28"/>
      <c r="J81" s="22"/>
      <c r="K81" s="23"/>
      <c r="L81" s="26"/>
      <c r="M81" s="23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4.15" hidden="false" customHeight="true" outlineLevel="0" collapsed="false">
      <c r="A82" s="22"/>
      <c r="B82" s="23"/>
      <c r="C82" s="24"/>
      <c r="D82" s="23"/>
      <c r="E82" s="25"/>
      <c r="F82" s="26"/>
      <c r="G82" s="22"/>
      <c r="H82" s="27"/>
      <c r="I82" s="28"/>
      <c r="J82" s="22"/>
      <c r="K82" s="23"/>
      <c r="L82" s="26"/>
      <c r="M82" s="23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4.15" hidden="false" customHeight="true" outlineLevel="0" collapsed="false">
      <c r="A83" s="22"/>
      <c r="B83" s="23"/>
      <c r="C83" s="24"/>
      <c r="D83" s="23"/>
      <c r="E83" s="25"/>
      <c r="F83" s="26"/>
      <c r="G83" s="22"/>
      <c r="H83" s="27"/>
      <c r="I83" s="28"/>
      <c r="J83" s="22"/>
      <c r="K83" s="23"/>
      <c r="L83" s="26"/>
      <c r="M83" s="23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4.15" hidden="false" customHeight="true" outlineLevel="0" collapsed="false">
      <c r="A84" s="22"/>
      <c r="B84" s="23"/>
      <c r="C84" s="24"/>
      <c r="D84" s="23"/>
      <c r="E84" s="25"/>
      <c r="F84" s="26"/>
      <c r="G84" s="22"/>
      <c r="H84" s="27"/>
      <c r="I84" s="28"/>
      <c r="J84" s="22"/>
      <c r="K84" s="23"/>
      <c r="L84" s="26"/>
      <c r="M84" s="23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4.15" hidden="false" customHeight="true" outlineLevel="0" collapsed="false">
      <c r="A85" s="22"/>
      <c r="B85" s="23"/>
      <c r="C85" s="24"/>
      <c r="D85" s="23"/>
      <c r="E85" s="25"/>
      <c r="F85" s="26"/>
      <c r="G85" s="22"/>
      <c r="H85" s="27"/>
      <c r="I85" s="28"/>
      <c r="J85" s="22"/>
      <c r="K85" s="23"/>
      <c r="L85" s="26"/>
      <c r="M85" s="23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4.15" hidden="false" customHeight="true" outlineLevel="0" collapsed="false">
      <c r="A86" s="22"/>
      <c r="B86" s="23"/>
      <c r="C86" s="24"/>
      <c r="D86" s="23"/>
      <c r="E86" s="25"/>
      <c r="F86" s="26"/>
      <c r="G86" s="22"/>
      <c r="H86" s="27"/>
      <c r="I86" s="28"/>
      <c r="J86" s="22"/>
      <c r="K86" s="23"/>
      <c r="L86" s="26"/>
      <c r="M86" s="23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4.15" hidden="false" customHeight="true" outlineLevel="0" collapsed="false">
      <c r="A87" s="22"/>
      <c r="B87" s="23"/>
      <c r="C87" s="24"/>
      <c r="D87" s="23"/>
      <c r="E87" s="25"/>
      <c r="F87" s="26"/>
      <c r="G87" s="22"/>
      <c r="H87" s="27"/>
      <c r="I87" s="28"/>
      <c r="J87" s="22"/>
      <c r="K87" s="23"/>
      <c r="L87" s="26"/>
      <c r="M87" s="23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4.15" hidden="false" customHeight="true" outlineLevel="0" collapsed="false">
      <c r="A88" s="22"/>
      <c r="B88" s="23"/>
      <c r="C88" s="24"/>
      <c r="D88" s="23"/>
      <c r="E88" s="25"/>
      <c r="F88" s="26"/>
      <c r="G88" s="22"/>
      <c r="H88" s="27"/>
      <c r="I88" s="28"/>
      <c r="J88" s="22"/>
      <c r="K88" s="23"/>
      <c r="L88" s="26"/>
      <c r="M88" s="23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4.15" hidden="false" customHeight="true" outlineLevel="0" collapsed="false">
      <c r="A89" s="22"/>
      <c r="B89" s="23"/>
      <c r="C89" s="24"/>
      <c r="D89" s="23"/>
      <c r="E89" s="25"/>
      <c r="F89" s="26"/>
      <c r="G89" s="22"/>
      <c r="H89" s="27"/>
      <c r="I89" s="28"/>
      <c r="J89" s="22"/>
      <c r="K89" s="23"/>
      <c r="L89" s="26"/>
      <c r="M89" s="23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4.15" hidden="false" customHeight="true" outlineLevel="0" collapsed="false">
      <c r="A90" s="22"/>
      <c r="B90" s="23"/>
      <c r="C90" s="24"/>
      <c r="D90" s="23"/>
      <c r="E90" s="25"/>
      <c r="F90" s="26"/>
      <c r="G90" s="22"/>
      <c r="H90" s="27"/>
      <c r="I90" s="28"/>
      <c r="J90" s="22"/>
      <c r="K90" s="23"/>
      <c r="L90" s="26"/>
      <c r="M90" s="23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4.15" hidden="false" customHeight="true" outlineLevel="0" collapsed="false">
      <c r="A91" s="22"/>
      <c r="B91" s="23"/>
      <c r="C91" s="24"/>
      <c r="D91" s="23"/>
      <c r="E91" s="25"/>
      <c r="F91" s="26"/>
      <c r="G91" s="22"/>
      <c r="H91" s="27"/>
      <c r="I91" s="28"/>
      <c r="J91" s="22"/>
      <c r="K91" s="23"/>
      <c r="L91" s="26"/>
      <c r="M91" s="23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4.15" hidden="false" customHeight="true" outlineLevel="0" collapsed="false">
      <c r="A92" s="22"/>
      <c r="B92" s="23"/>
      <c r="C92" s="24"/>
      <c r="D92" s="23"/>
      <c r="E92" s="25"/>
      <c r="F92" s="26"/>
      <c r="G92" s="22"/>
      <c r="H92" s="27"/>
      <c r="I92" s="28"/>
      <c r="J92" s="22"/>
      <c r="K92" s="23"/>
      <c r="L92" s="26"/>
      <c r="M92" s="23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4.15" hidden="false" customHeight="true" outlineLevel="0" collapsed="false">
      <c r="A93" s="22"/>
      <c r="B93" s="23"/>
      <c r="C93" s="24"/>
      <c r="D93" s="23"/>
      <c r="E93" s="25"/>
      <c r="F93" s="26"/>
      <c r="G93" s="22"/>
      <c r="H93" s="27"/>
      <c r="I93" s="28"/>
      <c r="J93" s="22"/>
      <c r="K93" s="23"/>
      <c r="L93" s="26"/>
      <c r="M93" s="23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4.15" hidden="false" customHeight="true" outlineLevel="0" collapsed="false">
      <c r="A94" s="22"/>
      <c r="B94" s="23"/>
      <c r="C94" s="24"/>
      <c r="D94" s="23"/>
      <c r="E94" s="25"/>
      <c r="F94" s="26"/>
      <c r="G94" s="22"/>
      <c r="H94" s="27"/>
      <c r="I94" s="28"/>
      <c r="J94" s="22"/>
      <c r="K94" s="23"/>
      <c r="L94" s="26"/>
      <c r="M94" s="23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customFormat="false" ht="14.15" hidden="false" customHeight="true" outlineLevel="0" collapsed="false">
      <c r="A95" s="22"/>
      <c r="B95" s="23"/>
      <c r="C95" s="24"/>
      <c r="D95" s="23"/>
      <c r="E95" s="25"/>
      <c r="F95" s="26"/>
      <c r="G95" s="22"/>
      <c r="H95" s="27"/>
      <c r="I95" s="28"/>
      <c r="J95" s="22"/>
      <c r="K95" s="23"/>
      <c r="L95" s="26"/>
      <c r="M95" s="23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</row>
    <row r="96" customFormat="false" ht="14.15" hidden="false" customHeight="true" outlineLevel="0" collapsed="false">
      <c r="A96" s="22"/>
      <c r="B96" s="23"/>
      <c r="C96" s="24"/>
      <c r="D96" s="23"/>
      <c r="E96" s="25"/>
      <c r="F96" s="26"/>
      <c r="G96" s="22"/>
      <c r="H96" s="27"/>
      <c r="I96" s="28"/>
      <c r="J96" s="22"/>
      <c r="K96" s="23"/>
      <c r="L96" s="26"/>
      <c r="M96" s="23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</row>
    <row r="97" customFormat="false" ht="14.15" hidden="false" customHeight="true" outlineLevel="0" collapsed="false">
      <c r="A97" s="22"/>
      <c r="B97" s="23"/>
      <c r="C97" s="24"/>
      <c r="D97" s="23"/>
      <c r="E97" s="25"/>
      <c r="F97" s="26"/>
      <c r="G97" s="22"/>
      <c r="H97" s="27"/>
      <c r="I97" s="28"/>
      <c r="J97" s="22"/>
      <c r="K97" s="23"/>
      <c r="L97" s="26"/>
      <c r="M97" s="23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</row>
    <row r="98" customFormat="false" ht="14.15" hidden="false" customHeight="true" outlineLevel="0" collapsed="false">
      <c r="A98" s="22"/>
      <c r="B98" s="23"/>
      <c r="C98" s="24"/>
      <c r="D98" s="23"/>
      <c r="E98" s="25"/>
      <c r="F98" s="26"/>
      <c r="G98" s="22"/>
      <c r="H98" s="27"/>
      <c r="I98" s="28"/>
      <c r="J98" s="22"/>
      <c r="K98" s="23"/>
      <c r="L98" s="26"/>
      <c r="M98" s="23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</row>
    <row r="99" customFormat="false" ht="14.15" hidden="false" customHeight="true" outlineLevel="0" collapsed="false">
      <c r="A99" s="22"/>
      <c r="B99" s="23"/>
      <c r="C99" s="24"/>
      <c r="D99" s="23"/>
      <c r="E99" s="25"/>
      <c r="F99" s="26"/>
      <c r="G99" s="22"/>
      <c r="H99" s="27"/>
      <c r="I99" s="28"/>
      <c r="J99" s="22"/>
      <c r="K99" s="23"/>
      <c r="L99" s="26"/>
      <c r="M99" s="23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</row>
    <row r="100" customFormat="false" ht="14.15" hidden="false" customHeight="true" outlineLevel="0" collapsed="false">
      <c r="A100" s="22"/>
      <c r="B100" s="23"/>
      <c r="C100" s="24"/>
      <c r="D100" s="23"/>
      <c r="E100" s="25"/>
      <c r="F100" s="26"/>
      <c r="G100" s="22"/>
      <c r="H100" s="27"/>
      <c r="I100" s="28"/>
      <c r="J100" s="22"/>
      <c r="K100" s="23"/>
      <c r="L100" s="26"/>
      <c r="M100" s="23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</row>
    <row r="101" customFormat="false" ht="14.15" hidden="false" customHeight="true" outlineLevel="0" collapsed="false">
      <c r="A101" s="22"/>
      <c r="B101" s="23"/>
      <c r="C101" s="24"/>
      <c r="D101" s="23"/>
      <c r="E101" s="25"/>
      <c r="F101" s="26"/>
      <c r="G101" s="22"/>
      <c r="H101" s="27"/>
      <c r="I101" s="28"/>
      <c r="J101" s="22"/>
      <c r="K101" s="23"/>
      <c r="L101" s="26"/>
      <c r="M101" s="23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</row>
    <row r="102" customFormat="false" ht="14.15" hidden="false" customHeight="true" outlineLevel="0" collapsed="false">
      <c r="A102" s="22"/>
      <c r="B102" s="23"/>
      <c r="C102" s="24"/>
      <c r="D102" s="23"/>
      <c r="E102" s="25"/>
      <c r="F102" s="26"/>
      <c r="G102" s="22"/>
      <c r="H102" s="27"/>
      <c r="I102" s="28"/>
      <c r="J102" s="22"/>
      <c r="K102" s="23"/>
      <c r="L102" s="26"/>
      <c r="M102" s="23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</row>
    <row r="103" customFormat="false" ht="14.15" hidden="false" customHeight="true" outlineLevel="0" collapsed="false">
      <c r="A103" s="22"/>
      <c r="B103" s="23"/>
      <c r="C103" s="24"/>
      <c r="D103" s="23"/>
      <c r="E103" s="25"/>
      <c r="F103" s="26"/>
      <c r="G103" s="22"/>
      <c r="H103" s="27"/>
      <c r="I103" s="28"/>
      <c r="J103" s="22"/>
      <c r="K103" s="23"/>
      <c r="L103" s="26"/>
      <c r="M103" s="23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</row>
    <row r="104" customFormat="false" ht="14.15" hidden="false" customHeight="true" outlineLevel="0" collapsed="false">
      <c r="A104" s="22"/>
      <c r="B104" s="23"/>
      <c r="C104" s="24"/>
      <c r="D104" s="23"/>
      <c r="E104" s="25"/>
      <c r="F104" s="26"/>
      <c r="G104" s="22"/>
      <c r="H104" s="27"/>
      <c r="I104" s="28"/>
      <c r="J104" s="22"/>
      <c r="K104" s="23"/>
      <c r="L104" s="26"/>
      <c r="M104" s="23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</row>
    <row r="105" customFormat="false" ht="14.15" hidden="false" customHeight="true" outlineLevel="0" collapsed="false">
      <c r="A105" s="22"/>
      <c r="B105" s="23"/>
      <c r="C105" s="24"/>
      <c r="D105" s="23"/>
      <c r="E105" s="25"/>
      <c r="F105" s="26"/>
      <c r="G105" s="22"/>
      <c r="H105" s="27"/>
      <c r="I105" s="28"/>
      <c r="J105" s="22"/>
      <c r="K105" s="23"/>
      <c r="L105" s="26"/>
      <c r="M105" s="23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</row>
    <row r="106" customFormat="false" ht="14.15" hidden="false" customHeight="true" outlineLevel="0" collapsed="false">
      <c r="A106" s="22"/>
      <c r="B106" s="23"/>
      <c r="C106" s="24"/>
      <c r="D106" s="23"/>
      <c r="E106" s="25"/>
      <c r="F106" s="26"/>
      <c r="G106" s="22"/>
      <c r="H106" s="27"/>
      <c r="I106" s="28"/>
      <c r="J106" s="22"/>
      <c r="K106" s="23"/>
      <c r="L106" s="26"/>
      <c r="M106" s="23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</row>
    <row r="107" customFormat="false" ht="14.15" hidden="false" customHeight="true" outlineLevel="0" collapsed="false">
      <c r="A107" s="22"/>
      <c r="B107" s="23"/>
      <c r="C107" s="24"/>
      <c r="D107" s="23"/>
      <c r="E107" s="25"/>
      <c r="F107" s="26"/>
      <c r="G107" s="22"/>
      <c r="H107" s="27"/>
      <c r="I107" s="28"/>
      <c r="J107" s="22"/>
      <c r="K107" s="23"/>
      <c r="L107" s="26"/>
      <c r="M107" s="23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</row>
    <row r="108" customFormat="false" ht="14.15" hidden="false" customHeight="true" outlineLevel="0" collapsed="false">
      <c r="A108" s="22"/>
      <c r="B108" s="23"/>
      <c r="C108" s="24"/>
      <c r="D108" s="23"/>
      <c r="E108" s="25"/>
      <c r="F108" s="26"/>
      <c r="G108" s="22"/>
      <c r="H108" s="27"/>
      <c r="I108" s="28"/>
      <c r="J108" s="22"/>
      <c r="K108" s="23"/>
      <c r="L108" s="26"/>
      <c r="M108" s="23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</row>
    <row r="109" customFormat="false" ht="14.15" hidden="false" customHeight="true" outlineLevel="0" collapsed="false">
      <c r="A109" s="22"/>
      <c r="B109" s="23"/>
      <c r="C109" s="24"/>
      <c r="D109" s="23"/>
      <c r="E109" s="25"/>
      <c r="F109" s="26"/>
      <c r="G109" s="22"/>
      <c r="H109" s="27"/>
      <c r="I109" s="28"/>
      <c r="J109" s="22"/>
      <c r="K109" s="23"/>
      <c r="L109" s="26"/>
      <c r="M109" s="23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</row>
    <row r="110" customFormat="false" ht="14.15" hidden="false" customHeight="true" outlineLevel="0" collapsed="false">
      <c r="A110" s="22"/>
      <c r="B110" s="23"/>
      <c r="C110" s="24"/>
      <c r="D110" s="23"/>
      <c r="E110" s="25"/>
      <c r="F110" s="26"/>
      <c r="G110" s="22"/>
      <c r="H110" s="27"/>
      <c r="I110" s="28"/>
      <c r="J110" s="22"/>
      <c r="K110" s="23"/>
      <c r="L110" s="26"/>
      <c r="M110" s="23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</row>
    <row r="111" customFormat="false" ht="14.15" hidden="false" customHeight="true" outlineLevel="0" collapsed="false">
      <c r="A111" s="22"/>
      <c r="B111" s="23"/>
      <c r="C111" s="24"/>
      <c r="D111" s="23"/>
      <c r="E111" s="25"/>
      <c r="F111" s="26"/>
      <c r="G111" s="22"/>
      <c r="H111" s="27"/>
      <c r="I111" s="28"/>
      <c r="J111" s="22"/>
      <c r="K111" s="23"/>
      <c r="L111" s="26"/>
      <c r="M111" s="23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</row>
    <row r="112" customFormat="false" ht="14.15" hidden="false" customHeight="true" outlineLevel="0" collapsed="false">
      <c r="A112" s="22"/>
      <c r="B112" s="23"/>
      <c r="C112" s="24"/>
      <c r="D112" s="23"/>
      <c r="E112" s="25"/>
      <c r="F112" s="26"/>
      <c r="G112" s="22"/>
      <c r="H112" s="27"/>
      <c r="I112" s="28"/>
      <c r="J112" s="22"/>
      <c r="K112" s="23"/>
      <c r="L112" s="26"/>
      <c r="M112" s="23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</row>
    <row r="113" customFormat="false" ht="14.15" hidden="false" customHeight="true" outlineLevel="0" collapsed="false">
      <c r="A113" s="22"/>
      <c r="B113" s="23"/>
      <c r="C113" s="24"/>
      <c r="D113" s="23"/>
      <c r="E113" s="25"/>
      <c r="F113" s="26"/>
      <c r="G113" s="22"/>
      <c r="H113" s="27"/>
      <c r="I113" s="28"/>
      <c r="J113" s="22"/>
      <c r="K113" s="23"/>
      <c r="L113" s="26"/>
      <c r="M113" s="23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</row>
    <row r="114" customFormat="false" ht="14.15" hidden="false" customHeight="true" outlineLevel="0" collapsed="false">
      <c r="A114" s="22"/>
      <c r="B114" s="23"/>
      <c r="C114" s="24"/>
      <c r="D114" s="23"/>
      <c r="E114" s="25"/>
      <c r="F114" s="26"/>
      <c r="G114" s="22"/>
      <c r="H114" s="27"/>
      <c r="I114" s="28"/>
      <c r="J114" s="22"/>
      <c r="K114" s="23"/>
      <c r="L114" s="26"/>
      <c r="M114" s="23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</row>
    <row r="115" customFormat="false" ht="14.15" hidden="false" customHeight="true" outlineLevel="0" collapsed="false">
      <c r="A115" s="22"/>
      <c r="B115" s="23"/>
      <c r="C115" s="24"/>
      <c r="D115" s="23"/>
      <c r="E115" s="25"/>
      <c r="F115" s="26"/>
      <c r="G115" s="22"/>
      <c r="H115" s="27"/>
      <c r="I115" s="28"/>
      <c r="J115" s="22"/>
      <c r="K115" s="23"/>
      <c r="L115" s="26"/>
      <c r="M115" s="23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</row>
    <row r="116" customFormat="false" ht="14.15" hidden="false" customHeight="true" outlineLevel="0" collapsed="false">
      <c r="A116" s="22"/>
      <c r="B116" s="23"/>
      <c r="C116" s="24"/>
      <c r="D116" s="23"/>
      <c r="E116" s="25"/>
      <c r="F116" s="26"/>
      <c r="G116" s="22"/>
      <c r="H116" s="27"/>
      <c r="I116" s="28"/>
      <c r="J116" s="22"/>
      <c r="K116" s="23"/>
      <c r="L116" s="26"/>
      <c r="M116" s="23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</row>
    <row r="117" customFormat="false" ht="14.15" hidden="false" customHeight="true" outlineLevel="0" collapsed="false">
      <c r="A117" s="22"/>
      <c r="B117" s="23"/>
      <c r="C117" s="24"/>
      <c r="D117" s="23"/>
      <c r="E117" s="25"/>
      <c r="F117" s="26"/>
      <c r="G117" s="22"/>
      <c r="H117" s="27"/>
      <c r="I117" s="28"/>
      <c r="J117" s="22"/>
      <c r="K117" s="23"/>
      <c r="L117" s="26"/>
      <c r="M117" s="23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</row>
    <row r="118" customFormat="false" ht="14.15" hidden="false" customHeight="true" outlineLevel="0" collapsed="false">
      <c r="A118" s="22"/>
      <c r="B118" s="23"/>
      <c r="C118" s="24"/>
      <c r="D118" s="23"/>
      <c r="E118" s="25"/>
      <c r="F118" s="26"/>
      <c r="G118" s="22"/>
      <c r="H118" s="27"/>
      <c r="I118" s="28"/>
      <c r="J118" s="22"/>
      <c r="K118" s="23"/>
      <c r="L118" s="26"/>
      <c r="M118" s="23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</row>
    <row r="119" customFormat="false" ht="14.15" hidden="false" customHeight="true" outlineLevel="0" collapsed="false">
      <c r="A119" s="22"/>
      <c r="B119" s="23"/>
      <c r="C119" s="24"/>
      <c r="D119" s="23"/>
      <c r="E119" s="25"/>
      <c r="F119" s="26"/>
      <c r="G119" s="22"/>
      <c r="H119" s="27"/>
      <c r="I119" s="28"/>
      <c r="J119" s="22"/>
      <c r="K119" s="23"/>
      <c r="L119" s="26"/>
      <c r="M119" s="23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</row>
    <row r="120" customFormat="false" ht="14.15" hidden="false" customHeight="true" outlineLevel="0" collapsed="false">
      <c r="A120" s="22"/>
      <c r="B120" s="23"/>
      <c r="C120" s="24"/>
      <c r="D120" s="23"/>
      <c r="E120" s="25"/>
      <c r="F120" s="26"/>
      <c r="G120" s="22"/>
      <c r="H120" s="27"/>
      <c r="I120" s="28"/>
      <c r="J120" s="22"/>
      <c r="K120" s="23"/>
      <c r="L120" s="26"/>
      <c r="M120" s="23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</row>
    <row r="121" customFormat="false" ht="14.15" hidden="false" customHeight="true" outlineLevel="0" collapsed="false">
      <c r="A121" s="22"/>
      <c r="B121" s="23"/>
      <c r="C121" s="24"/>
      <c r="D121" s="23"/>
      <c r="E121" s="25"/>
      <c r="F121" s="26"/>
      <c r="G121" s="22"/>
      <c r="H121" s="27"/>
      <c r="I121" s="28"/>
      <c r="J121" s="22"/>
      <c r="K121" s="23"/>
      <c r="L121" s="26"/>
      <c r="M121" s="23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</row>
    <row r="122" customFormat="false" ht="14.15" hidden="false" customHeight="true" outlineLevel="0" collapsed="false">
      <c r="A122" s="22"/>
      <c r="B122" s="23"/>
      <c r="C122" s="24"/>
      <c r="D122" s="23"/>
      <c r="E122" s="25"/>
      <c r="F122" s="26"/>
      <c r="G122" s="22"/>
      <c r="H122" s="27"/>
      <c r="I122" s="28"/>
      <c r="J122" s="22"/>
      <c r="K122" s="23"/>
      <c r="L122" s="26"/>
      <c r="M122" s="23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</row>
    <row r="123" customFormat="false" ht="14.15" hidden="false" customHeight="true" outlineLevel="0" collapsed="false">
      <c r="A123" s="22"/>
      <c r="B123" s="23"/>
      <c r="C123" s="24"/>
      <c r="D123" s="23"/>
      <c r="E123" s="25"/>
      <c r="F123" s="26"/>
      <c r="G123" s="22"/>
      <c r="H123" s="27"/>
      <c r="I123" s="28"/>
      <c r="J123" s="22"/>
      <c r="K123" s="23"/>
      <c r="L123" s="26"/>
      <c r="M123" s="23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</row>
    <row r="124" customFormat="false" ht="14.15" hidden="false" customHeight="true" outlineLevel="0" collapsed="false">
      <c r="A124" s="22"/>
      <c r="B124" s="23"/>
      <c r="C124" s="24"/>
      <c r="D124" s="23"/>
      <c r="E124" s="25"/>
      <c r="F124" s="26"/>
      <c r="G124" s="22"/>
      <c r="H124" s="27"/>
      <c r="I124" s="28"/>
      <c r="J124" s="22"/>
      <c r="K124" s="23"/>
      <c r="L124" s="26"/>
      <c r="M124" s="23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</row>
    <row r="125" customFormat="false" ht="14.15" hidden="false" customHeight="true" outlineLevel="0" collapsed="false">
      <c r="A125" s="22"/>
      <c r="B125" s="23"/>
      <c r="C125" s="24"/>
      <c r="D125" s="23"/>
      <c r="E125" s="25"/>
      <c r="F125" s="26"/>
      <c r="G125" s="22"/>
      <c r="H125" s="27"/>
      <c r="I125" s="28"/>
      <c r="J125" s="22"/>
      <c r="K125" s="23"/>
      <c r="L125" s="26"/>
      <c r="M125" s="23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</row>
    <row r="126" customFormat="false" ht="14.15" hidden="false" customHeight="true" outlineLevel="0" collapsed="false">
      <c r="A126" s="22"/>
      <c r="B126" s="23"/>
      <c r="C126" s="24"/>
      <c r="D126" s="23"/>
      <c r="E126" s="25"/>
      <c r="F126" s="26"/>
      <c r="G126" s="22"/>
      <c r="H126" s="27"/>
      <c r="I126" s="28"/>
      <c r="J126" s="22"/>
      <c r="K126" s="23"/>
      <c r="L126" s="26"/>
      <c r="M126" s="23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</row>
    <row r="127" customFormat="false" ht="14.15" hidden="false" customHeight="true" outlineLevel="0" collapsed="false">
      <c r="A127" s="22"/>
      <c r="B127" s="23"/>
      <c r="C127" s="24"/>
      <c r="D127" s="23"/>
      <c r="E127" s="25"/>
      <c r="F127" s="26"/>
      <c r="G127" s="22"/>
      <c r="H127" s="27"/>
      <c r="I127" s="28"/>
      <c r="J127" s="22"/>
      <c r="K127" s="23"/>
      <c r="L127" s="26"/>
      <c r="M127" s="23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</row>
    <row r="128" customFormat="false" ht="14.15" hidden="false" customHeight="true" outlineLevel="0" collapsed="false">
      <c r="A128" s="22"/>
      <c r="B128" s="23"/>
      <c r="C128" s="24"/>
      <c r="D128" s="23"/>
      <c r="E128" s="25"/>
      <c r="F128" s="26"/>
      <c r="G128" s="22"/>
      <c r="H128" s="27"/>
      <c r="I128" s="28"/>
      <c r="J128" s="22"/>
      <c r="K128" s="23"/>
      <c r="L128" s="26"/>
      <c r="M128" s="23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</row>
    <row r="129" customFormat="false" ht="14.15" hidden="false" customHeight="true" outlineLevel="0" collapsed="false">
      <c r="A129" s="22"/>
      <c r="B129" s="23"/>
      <c r="C129" s="24"/>
      <c r="D129" s="23"/>
      <c r="E129" s="25"/>
      <c r="F129" s="26"/>
      <c r="G129" s="22"/>
      <c r="H129" s="27"/>
      <c r="I129" s="28"/>
      <c r="J129" s="22"/>
      <c r="K129" s="23"/>
      <c r="L129" s="26"/>
      <c r="M129" s="23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</row>
    <row r="130" customFormat="false" ht="14.15" hidden="false" customHeight="true" outlineLevel="0" collapsed="false">
      <c r="A130" s="22"/>
      <c r="B130" s="23"/>
      <c r="C130" s="24"/>
      <c r="D130" s="23"/>
      <c r="E130" s="25"/>
      <c r="F130" s="26"/>
      <c r="G130" s="22"/>
      <c r="H130" s="27"/>
      <c r="I130" s="28"/>
      <c r="J130" s="22"/>
      <c r="K130" s="23"/>
      <c r="L130" s="26"/>
      <c r="M130" s="23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</row>
    <row r="131" customFormat="false" ht="14.15" hidden="false" customHeight="true" outlineLevel="0" collapsed="false">
      <c r="A131" s="22"/>
      <c r="B131" s="23"/>
      <c r="C131" s="24"/>
      <c r="D131" s="23"/>
      <c r="E131" s="25"/>
      <c r="F131" s="26"/>
      <c r="G131" s="22"/>
      <c r="H131" s="27"/>
      <c r="I131" s="28"/>
      <c r="J131" s="22"/>
      <c r="K131" s="23"/>
      <c r="L131" s="26"/>
      <c r="M131" s="23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</row>
    <row r="132" customFormat="false" ht="14.15" hidden="false" customHeight="true" outlineLevel="0" collapsed="false">
      <c r="A132" s="22"/>
      <c r="B132" s="23"/>
      <c r="C132" s="24"/>
      <c r="D132" s="23"/>
      <c r="E132" s="25"/>
      <c r="F132" s="26"/>
      <c r="G132" s="22"/>
      <c r="H132" s="27"/>
      <c r="I132" s="28"/>
      <c r="J132" s="22"/>
      <c r="K132" s="23"/>
      <c r="L132" s="26"/>
      <c r="M132" s="23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</row>
    <row r="133" customFormat="false" ht="14.15" hidden="false" customHeight="true" outlineLevel="0" collapsed="false">
      <c r="A133" s="22"/>
      <c r="B133" s="23"/>
      <c r="C133" s="24"/>
      <c r="D133" s="23"/>
      <c r="E133" s="25"/>
      <c r="F133" s="26"/>
      <c r="G133" s="22"/>
      <c r="H133" s="27"/>
      <c r="I133" s="28"/>
      <c r="J133" s="22"/>
      <c r="K133" s="23"/>
      <c r="L133" s="26"/>
      <c r="M133" s="23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</row>
    <row r="134" customFormat="false" ht="14.15" hidden="false" customHeight="true" outlineLevel="0" collapsed="false">
      <c r="A134" s="22"/>
      <c r="B134" s="23"/>
      <c r="C134" s="24"/>
      <c r="D134" s="23"/>
      <c r="E134" s="25"/>
      <c r="F134" s="26"/>
      <c r="G134" s="22"/>
      <c r="H134" s="27"/>
      <c r="I134" s="28"/>
      <c r="J134" s="22"/>
      <c r="K134" s="23"/>
      <c r="L134" s="26"/>
      <c r="M134" s="23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</row>
    <row r="135" customFormat="false" ht="14.15" hidden="false" customHeight="true" outlineLevel="0" collapsed="false">
      <c r="A135" s="22"/>
      <c r="B135" s="23"/>
      <c r="C135" s="24"/>
      <c r="D135" s="23"/>
      <c r="E135" s="25"/>
      <c r="F135" s="26"/>
      <c r="G135" s="22"/>
      <c r="H135" s="27"/>
      <c r="I135" s="28"/>
      <c r="J135" s="22"/>
      <c r="K135" s="23"/>
      <c r="L135" s="26"/>
      <c r="M135" s="23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</row>
    <row r="136" customFormat="false" ht="14.15" hidden="false" customHeight="true" outlineLevel="0" collapsed="false">
      <c r="A136" s="22"/>
      <c r="B136" s="23"/>
      <c r="C136" s="24"/>
      <c r="D136" s="23"/>
      <c r="E136" s="25"/>
      <c r="F136" s="26"/>
      <c r="G136" s="22"/>
      <c r="H136" s="27"/>
      <c r="I136" s="28"/>
      <c r="J136" s="22"/>
      <c r="K136" s="23"/>
      <c r="L136" s="26"/>
      <c r="M136" s="23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</row>
    <row r="137" customFormat="false" ht="14.15" hidden="false" customHeight="true" outlineLevel="0" collapsed="false">
      <c r="A137" s="22"/>
      <c r="B137" s="23"/>
      <c r="C137" s="24"/>
      <c r="D137" s="23"/>
      <c r="E137" s="25"/>
      <c r="F137" s="26"/>
      <c r="G137" s="22"/>
      <c r="H137" s="27"/>
      <c r="I137" s="28"/>
      <c r="J137" s="22"/>
      <c r="K137" s="23"/>
      <c r="L137" s="26"/>
      <c r="M137" s="23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</row>
    <row r="138" customFormat="false" ht="14.15" hidden="false" customHeight="true" outlineLevel="0" collapsed="false">
      <c r="A138" s="22"/>
      <c r="B138" s="23"/>
      <c r="C138" s="24"/>
      <c r="D138" s="23"/>
      <c r="E138" s="25"/>
      <c r="F138" s="26"/>
      <c r="G138" s="22"/>
      <c r="H138" s="27"/>
      <c r="I138" s="28"/>
      <c r="J138" s="22"/>
      <c r="K138" s="23"/>
      <c r="L138" s="26"/>
      <c r="M138" s="23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</row>
    <row r="139" customFormat="false" ht="14.15" hidden="false" customHeight="true" outlineLevel="0" collapsed="false">
      <c r="A139" s="22"/>
      <c r="B139" s="23"/>
      <c r="C139" s="24"/>
      <c r="D139" s="23"/>
      <c r="E139" s="25"/>
      <c r="F139" s="26"/>
      <c r="G139" s="22"/>
      <c r="H139" s="27"/>
      <c r="I139" s="28"/>
      <c r="J139" s="22"/>
      <c r="K139" s="23"/>
      <c r="L139" s="26"/>
      <c r="M139" s="23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</row>
    <row r="140" customFormat="false" ht="14.15" hidden="false" customHeight="true" outlineLevel="0" collapsed="false">
      <c r="A140" s="22"/>
      <c r="B140" s="23"/>
      <c r="C140" s="24"/>
      <c r="D140" s="23"/>
      <c r="E140" s="25"/>
      <c r="F140" s="26"/>
      <c r="G140" s="22"/>
      <c r="H140" s="27"/>
      <c r="I140" s="28"/>
      <c r="J140" s="22"/>
      <c r="K140" s="23"/>
      <c r="L140" s="26"/>
      <c r="M140" s="23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</row>
    <row r="141" customFormat="false" ht="14.15" hidden="false" customHeight="true" outlineLevel="0" collapsed="false">
      <c r="A141" s="22"/>
      <c r="B141" s="23"/>
      <c r="C141" s="24"/>
      <c r="D141" s="23"/>
      <c r="E141" s="25"/>
      <c r="F141" s="26"/>
      <c r="G141" s="22"/>
      <c r="H141" s="27"/>
      <c r="I141" s="28"/>
      <c r="J141" s="22"/>
      <c r="K141" s="23"/>
      <c r="L141" s="26"/>
      <c r="M141" s="23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</row>
    <row r="142" customFormat="false" ht="14.15" hidden="false" customHeight="true" outlineLevel="0" collapsed="false">
      <c r="A142" s="22"/>
      <c r="B142" s="23"/>
      <c r="C142" s="24"/>
      <c r="D142" s="23"/>
      <c r="E142" s="25"/>
      <c r="F142" s="26"/>
      <c r="G142" s="22"/>
      <c r="H142" s="27"/>
      <c r="I142" s="28"/>
      <c r="J142" s="22"/>
      <c r="K142" s="23"/>
      <c r="L142" s="26"/>
      <c r="M142" s="23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</row>
    <row r="143" customFormat="false" ht="14.15" hidden="false" customHeight="true" outlineLevel="0" collapsed="false">
      <c r="A143" s="22"/>
      <c r="B143" s="23"/>
      <c r="C143" s="24"/>
      <c r="D143" s="23"/>
      <c r="E143" s="25"/>
      <c r="F143" s="26"/>
      <c r="G143" s="22"/>
      <c r="H143" s="27"/>
      <c r="I143" s="28"/>
      <c r="J143" s="22"/>
      <c r="K143" s="23"/>
      <c r="L143" s="26"/>
      <c r="M143" s="23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</row>
    <row r="144" customFormat="false" ht="14.15" hidden="false" customHeight="true" outlineLevel="0" collapsed="false">
      <c r="A144" s="22"/>
      <c r="B144" s="23"/>
      <c r="C144" s="24"/>
      <c r="D144" s="23"/>
      <c r="E144" s="25"/>
      <c r="F144" s="26"/>
      <c r="G144" s="22"/>
      <c r="H144" s="27"/>
      <c r="I144" s="28"/>
      <c r="J144" s="22"/>
      <c r="K144" s="23"/>
      <c r="L144" s="26"/>
      <c r="M144" s="23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</row>
    <row r="145" customFormat="false" ht="14.15" hidden="false" customHeight="true" outlineLevel="0" collapsed="false">
      <c r="A145" s="22"/>
      <c r="B145" s="23"/>
      <c r="C145" s="24"/>
      <c r="D145" s="23"/>
      <c r="E145" s="25"/>
      <c r="F145" s="26"/>
      <c r="G145" s="22"/>
      <c r="H145" s="27"/>
      <c r="I145" s="28"/>
      <c r="J145" s="22"/>
      <c r="K145" s="23"/>
      <c r="L145" s="26"/>
      <c r="M145" s="23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</row>
    <row r="146" customFormat="false" ht="14.15" hidden="false" customHeight="true" outlineLevel="0" collapsed="false">
      <c r="A146" s="22"/>
      <c r="B146" s="23"/>
      <c r="C146" s="24"/>
      <c r="D146" s="23"/>
      <c r="E146" s="25"/>
      <c r="F146" s="26"/>
      <c r="G146" s="22"/>
      <c r="H146" s="27"/>
      <c r="I146" s="28"/>
      <c r="J146" s="22"/>
      <c r="K146" s="23"/>
      <c r="L146" s="26"/>
      <c r="M146" s="23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</row>
    <row r="147" customFormat="false" ht="14.15" hidden="false" customHeight="true" outlineLevel="0" collapsed="false">
      <c r="A147" s="22"/>
      <c r="B147" s="23"/>
      <c r="C147" s="24"/>
      <c r="D147" s="23"/>
      <c r="E147" s="25"/>
      <c r="F147" s="26"/>
      <c r="G147" s="22"/>
      <c r="H147" s="27"/>
      <c r="I147" s="28"/>
      <c r="J147" s="22"/>
      <c r="K147" s="23"/>
      <c r="L147" s="26"/>
      <c r="M147" s="23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</row>
    <row r="148" customFormat="false" ht="14.15" hidden="false" customHeight="true" outlineLevel="0" collapsed="false">
      <c r="A148" s="22"/>
      <c r="B148" s="23"/>
      <c r="C148" s="24"/>
      <c r="D148" s="23"/>
      <c r="E148" s="25"/>
      <c r="F148" s="26"/>
      <c r="G148" s="22"/>
      <c r="H148" s="27"/>
      <c r="I148" s="28"/>
      <c r="J148" s="22"/>
      <c r="K148" s="23"/>
      <c r="L148" s="26"/>
      <c r="M148" s="23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</row>
    <row r="149" customFormat="false" ht="14.15" hidden="false" customHeight="true" outlineLevel="0" collapsed="false">
      <c r="A149" s="22"/>
      <c r="B149" s="23"/>
      <c r="C149" s="24"/>
      <c r="D149" s="23"/>
      <c r="E149" s="25"/>
      <c r="F149" s="26"/>
      <c r="G149" s="22"/>
      <c r="H149" s="27"/>
      <c r="I149" s="28"/>
      <c r="J149" s="22"/>
      <c r="K149" s="23"/>
      <c r="L149" s="26"/>
      <c r="M149" s="23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</row>
    <row r="150" customFormat="false" ht="14.15" hidden="false" customHeight="true" outlineLevel="0" collapsed="false">
      <c r="A150" s="22"/>
      <c r="B150" s="23"/>
      <c r="C150" s="24"/>
      <c r="D150" s="23"/>
      <c r="E150" s="25"/>
      <c r="F150" s="26"/>
      <c r="G150" s="22"/>
      <c r="H150" s="27"/>
      <c r="I150" s="28"/>
      <c r="J150" s="22"/>
      <c r="K150" s="23"/>
      <c r="L150" s="26"/>
      <c r="M150" s="23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</row>
    <row r="151" customFormat="false" ht="14.15" hidden="false" customHeight="true" outlineLevel="0" collapsed="false">
      <c r="A151" s="22"/>
      <c r="B151" s="23"/>
      <c r="C151" s="24"/>
      <c r="D151" s="23"/>
      <c r="E151" s="25"/>
      <c r="F151" s="26"/>
      <c r="G151" s="22"/>
      <c r="H151" s="27"/>
      <c r="I151" s="28"/>
      <c r="J151" s="22"/>
      <c r="K151" s="23"/>
      <c r="L151" s="26"/>
      <c r="M151" s="23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</row>
    <row r="152" customFormat="false" ht="14.15" hidden="false" customHeight="true" outlineLevel="0" collapsed="false">
      <c r="A152" s="22"/>
      <c r="B152" s="23"/>
      <c r="C152" s="24"/>
      <c r="D152" s="23"/>
      <c r="E152" s="25"/>
      <c r="F152" s="26"/>
      <c r="G152" s="22"/>
      <c r="H152" s="27"/>
      <c r="I152" s="28"/>
      <c r="J152" s="22"/>
      <c r="K152" s="23"/>
      <c r="L152" s="26"/>
      <c r="M152" s="23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</row>
    <row r="153" customFormat="false" ht="14.15" hidden="false" customHeight="true" outlineLevel="0" collapsed="false">
      <c r="A153" s="22"/>
      <c r="B153" s="23"/>
      <c r="C153" s="24"/>
      <c r="D153" s="23"/>
      <c r="E153" s="25"/>
      <c r="F153" s="26"/>
      <c r="G153" s="22"/>
      <c r="H153" s="27"/>
      <c r="I153" s="28"/>
      <c r="J153" s="22"/>
      <c r="K153" s="23"/>
      <c r="L153" s="26"/>
      <c r="M153" s="23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</row>
    <row r="154" customFormat="false" ht="14.15" hidden="false" customHeight="true" outlineLevel="0" collapsed="false">
      <c r="A154" s="22"/>
      <c r="B154" s="23"/>
      <c r="C154" s="24"/>
      <c r="D154" s="23"/>
      <c r="E154" s="25"/>
      <c r="F154" s="26"/>
      <c r="G154" s="22"/>
      <c r="H154" s="27"/>
      <c r="I154" s="28"/>
      <c r="J154" s="22"/>
      <c r="K154" s="23"/>
      <c r="L154" s="26"/>
      <c r="M154" s="23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</row>
    <row r="155" customFormat="false" ht="14.15" hidden="false" customHeight="true" outlineLevel="0" collapsed="false">
      <c r="A155" s="22"/>
      <c r="B155" s="23"/>
      <c r="C155" s="24"/>
      <c r="D155" s="23"/>
      <c r="E155" s="25"/>
      <c r="F155" s="26"/>
      <c r="G155" s="22"/>
      <c r="H155" s="27"/>
      <c r="I155" s="28"/>
      <c r="J155" s="22"/>
      <c r="K155" s="23"/>
      <c r="L155" s="26"/>
      <c r="M155" s="23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</row>
    <row r="156" customFormat="false" ht="14.15" hidden="false" customHeight="true" outlineLevel="0" collapsed="false">
      <c r="A156" s="22"/>
      <c r="B156" s="23"/>
      <c r="C156" s="24"/>
      <c r="D156" s="23"/>
      <c r="E156" s="25"/>
      <c r="F156" s="26"/>
      <c r="G156" s="22"/>
      <c r="H156" s="27"/>
      <c r="I156" s="28"/>
      <c r="J156" s="22"/>
      <c r="K156" s="23"/>
      <c r="L156" s="26"/>
      <c r="M156" s="23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</row>
    <row r="157" customFormat="false" ht="14.15" hidden="false" customHeight="true" outlineLevel="0" collapsed="false">
      <c r="A157" s="22"/>
      <c r="B157" s="23"/>
      <c r="C157" s="24"/>
      <c r="D157" s="23"/>
      <c r="E157" s="25"/>
      <c r="F157" s="26"/>
      <c r="G157" s="22"/>
      <c r="H157" s="27"/>
      <c r="I157" s="28"/>
      <c r="J157" s="22"/>
      <c r="K157" s="23"/>
      <c r="L157" s="26"/>
      <c r="M157" s="23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</row>
    <row r="158" customFormat="false" ht="14.15" hidden="false" customHeight="true" outlineLevel="0" collapsed="false">
      <c r="A158" s="22"/>
      <c r="B158" s="23"/>
      <c r="C158" s="24"/>
      <c r="D158" s="23"/>
      <c r="E158" s="25"/>
      <c r="F158" s="26"/>
      <c r="G158" s="22"/>
      <c r="H158" s="27"/>
      <c r="I158" s="28"/>
      <c r="J158" s="22"/>
      <c r="K158" s="23"/>
      <c r="L158" s="26"/>
      <c r="M158" s="23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</row>
    <row r="159" customFormat="false" ht="14.15" hidden="false" customHeight="true" outlineLevel="0" collapsed="false">
      <c r="A159" s="22"/>
      <c r="B159" s="23"/>
      <c r="C159" s="24"/>
      <c r="D159" s="23"/>
      <c r="E159" s="25"/>
      <c r="F159" s="26"/>
      <c r="G159" s="22"/>
      <c r="H159" s="27"/>
      <c r="I159" s="28"/>
      <c r="J159" s="22"/>
      <c r="K159" s="23"/>
      <c r="L159" s="26"/>
      <c r="M159" s="23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</row>
    <row r="160" customFormat="false" ht="14.15" hidden="false" customHeight="true" outlineLevel="0" collapsed="false">
      <c r="A160" s="22"/>
      <c r="B160" s="23"/>
      <c r="C160" s="24"/>
      <c r="D160" s="23"/>
      <c r="E160" s="25"/>
      <c r="F160" s="26"/>
      <c r="G160" s="22"/>
      <c r="H160" s="27"/>
      <c r="I160" s="28"/>
      <c r="J160" s="22"/>
      <c r="K160" s="23"/>
      <c r="L160" s="26"/>
      <c r="M160" s="23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</row>
    <row r="161" customFormat="false" ht="14.15" hidden="false" customHeight="true" outlineLevel="0" collapsed="false">
      <c r="A161" s="22"/>
      <c r="B161" s="23"/>
      <c r="C161" s="24"/>
      <c r="D161" s="23"/>
      <c r="E161" s="25"/>
      <c r="F161" s="26"/>
      <c r="G161" s="22"/>
      <c r="H161" s="27"/>
      <c r="I161" s="28"/>
      <c r="J161" s="22"/>
      <c r="K161" s="23"/>
      <c r="L161" s="26"/>
      <c r="M161" s="23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</row>
    <row r="162" customFormat="false" ht="14.15" hidden="false" customHeight="true" outlineLevel="0" collapsed="false">
      <c r="A162" s="22"/>
      <c r="B162" s="23"/>
      <c r="C162" s="24"/>
      <c r="D162" s="23"/>
      <c r="E162" s="25"/>
      <c r="F162" s="26"/>
      <c r="G162" s="22"/>
      <c r="H162" s="27"/>
      <c r="I162" s="28"/>
      <c r="J162" s="22"/>
      <c r="K162" s="23"/>
      <c r="L162" s="26"/>
      <c r="M162" s="23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</row>
    <row r="163" customFormat="false" ht="14.15" hidden="false" customHeight="true" outlineLevel="0" collapsed="false">
      <c r="A163" s="22"/>
      <c r="B163" s="23"/>
      <c r="C163" s="24"/>
      <c r="D163" s="23"/>
      <c r="E163" s="25"/>
      <c r="F163" s="26"/>
      <c r="G163" s="22"/>
      <c r="H163" s="27"/>
      <c r="I163" s="28"/>
      <c r="J163" s="22"/>
      <c r="K163" s="23"/>
      <c r="L163" s="26"/>
      <c r="M163" s="23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</row>
    <row r="164" customFormat="false" ht="14.15" hidden="false" customHeight="true" outlineLevel="0" collapsed="false">
      <c r="A164" s="22"/>
      <c r="B164" s="23"/>
      <c r="C164" s="24"/>
      <c r="D164" s="23"/>
      <c r="E164" s="25"/>
      <c r="F164" s="26"/>
      <c r="G164" s="22"/>
      <c r="H164" s="27"/>
      <c r="I164" s="28"/>
      <c r="J164" s="22"/>
      <c r="K164" s="23"/>
      <c r="L164" s="26"/>
      <c r="M164" s="23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</row>
    <row r="165" customFormat="false" ht="14.15" hidden="false" customHeight="true" outlineLevel="0" collapsed="false">
      <c r="A165" s="22"/>
      <c r="B165" s="23"/>
      <c r="C165" s="24"/>
      <c r="D165" s="23"/>
      <c r="E165" s="25"/>
      <c r="F165" s="26"/>
      <c r="G165" s="22"/>
      <c r="H165" s="27"/>
      <c r="I165" s="28"/>
      <c r="J165" s="22"/>
      <c r="K165" s="23"/>
      <c r="L165" s="26"/>
      <c r="M165" s="23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</row>
    <row r="166" customFormat="false" ht="14.15" hidden="false" customHeight="true" outlineLevel="0" collapsed="false">
      <c r="A166" s="22"/>
      <c r="B166" s="23"/>
      <c r="C166" s="24"/>
      <c r="D166" s="23"/>
      <c r="E166" s="25"/>
      <c r="F166" s="26"/>
      <c r="G166" s="22"/>
      <c r="H166" s="27"/>
      <c r="I166" s="28"/>
      <c r="J166" s="22"/>
      <c r="K166" s="23"/>
      <c r="L166" s="26"/>
      <c r="M166" s="23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</row>
  </sheetData>
  <mergeCells count="2">
    <mergeCell ref="A1:M1"/>
    <mergeCell ref="E2:F2"/>
  </mergeCells>
  <conditionalFormatting sqref="I3:I38">
    <cfRule type="cellIs" priority="2" operator="equal" aboveAverage="0" equalAverage="0" bottom="0" percent="0" rank="0" text="" dxfId="2">
      <formula>0</formula>
    </cfRule>
  </conditionalFormatting>
  <conditionalFormatting sqref="J3:J38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5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Q16" activeCellId="0" sqref="Q16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1" width="25.53"/>
    <col collapsed="false" customWidth="false" hidden="false" outlineLevel="0" max="4" min="4" style="2" width="5.1"/>
    <col collapsed="false" customWidth="false" hidden="false" outlineLevel="0" max="5" min="5" style="32" width="5.1"/>
    <col collapsed="false" customWidth="false" hidden="false" outlineLevel="0" max="8" min="6" style="2" width="5.1"/>
    <col collapsed="false" customWidth="false" hidden="false" outlineLevel="0" max="9" min="9" style="7" width="5.1"/>
    <col collapsed="false" customWidth="true" hidden="false" outlineLevel="0" max="30" min="10" style="2" width="7.65"/>
    <col collapsed="false" customWidth="false" hidden="false" outlineLevel="0" max="257" min="31" style="2" width="5.1"/>
  </cols>
  <sheetData>
    <row r="1" s="26" customFormat="true" ht="28.3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s="26" customFormat="true" ht="17" hidden="false" customHeight="true" outlineLevel="0" collapsed="false">
      <c r="A2" s="33" t="s">
        <v>1</v>
      </c>
      <c r="B2" s="33" t="s">
        <v>2</v>
      </c>
      <c r="C2" s="34" t="s">
        <v>3</v>
      </c>
      <c r="D2" s="33" t="s">
        <v>4</v>
      </c>
      <c r="E2" s="35" t="s">
        <v>5</v>
      </c>
      <c r="F2" s="35"/>
      <c r="G2" s="33"/>
      <c r="H2" s="33"/>
      <c r="I2" s="36" t="s">
        <v>8</v>
      </c>
      <c r="J2" s="33" t="s">
        <v>9</v>
      </c>
      <c r="K2" s="33" t="s">
        <v>151</v>
      </c>
      <c r="L2" s="33" t="s">
        <v>152</v>
      </c>
      <c r="M2" s="33" t="s">
        <v>153</v>
      </c>
      <c r="N2" s="33" t="s">
        <v>154</v>
      </c>
      <c r="O2" s="33" t="s">
        <v>155</v>
      </c>
      <c r="P2" s="33" t="s">
        <v>156</v>
      </c>
      <c r="Q2" s="33" t="s">
        <v>157</v>
      </c>
      <c r="R2" s="33" t="s">
        <v>158</v>
      </c>
      <c r="S2" s="33" t="s">
        <v>159</v>
      </c>
      <c r="T2" s="33" t="s">
        <v>160</v>
      </c>
      <c r="U2" s="33" t="s">
        <v>161</v>
      </c>
      <c r="V2" s="33" t="s">
        <v>162</v>
      </c>
      <c r="W2" s="33" t="s">
        <v>163</v>
      </c>
      <c r="X2" s="33" t="s">
        <v>164</v>
      </c>
      <c r="Y2" s="33" t="s">
        <v>165</v>
      </c>
      <c r="Z2" s="33" t="s">
        <v>166</v>
      </c>
      <c r="AA2" s="33" t="s">
        <v>167</v>
      </c>
      <c r="AB2" s="33" t="s">
        <v>168</v>
      </c>
      <c r="AC2" s="33" t="s">
        <v>169</v>
      </c>
      <c r="AD2" s="33" t="s">
        <v>170</v>
      </c>
    </row>
    <row r="3" s="26" customFormat="true" ht="14.15" hidden="false" customHeight="true" outlineLevel="0" collapsed="false">
      <c r="A3" s="37" t="s">
        <v>12</v>
      </c>
      <c r="B3" s="16" t="n">
        <v>13</v>
      </c>
      <c r="C3" s="38" t="s">
        <v>13</v>
      </c>
      <c r="D3" s="16" t="n">
        <v>1986</v>
      </c>
      <c r="E3" s="15" t="s">
        <v>12</v>
      </c>
      <c r="F3" s="16" t="s">
        <v>14</v>
      </c>
      <c r="G3" s="16"/>
      <c r="H3" s="16"/>
      <c r="I3" s="39" t="n">
        <v>20</v>
      </c>
      <c r="J3" s="21" t="n">
        <v>0.03013158</v>
      </c>
      <c r="K3" s="21" t="n">
        <v>0.00167065972222229</v>
      </c>
      <c r="L3" s="21" t="n">
        <v>0.00153084490740733</v>
      </c>
      <c r="M3" s="21" t="n">
        <v>0.00152964120370373</v>
      </c>
      <c r="N3" s="21" t="n">
        <v>0.00147704861111102</v>
      </c>
      <c r="O3" s="21" t="n">
        <v>0.00148315972222228</v>
      </c>
      <c r="P3" s="21" t="n">
        <v>0.00149547453703706</v>
      </c>
      <c r="Q3" s="21" t="n">
        <v>0.00148223379629624</v>
      </c>
      <c r="R3" s="21" t="n">
        <v>0.00148871527777776</v>
      </c>
      <c r="S3" s="21" t="n">
        <v>0.00150223379629637</v>
      </c>
      <c r="T3" s="21" t="n">
        <v>0.00150204861111107</v>
      </c>
      <c r="U3" s="21" t="n">
        <v>0.00154186342592592</v>
      </c>
      <c r="V3" s="21" t="n">
        <v>0.00146723379629636</v>
      </c>
      <c r="W3" s="21" t="n">
        <v>0.00150464120370368</v>
      </c>
      <c r="X3" s="21" t="n">
        <v>0.00148464120370366</v>
      </c>
      <c r="Y3" s="21" t="n">
        <v>0.0015152893518519</v>
      </c>
      <c r="Z3" s="21" t="n">
        <v>0.00148519675925933</v>
      </c>
      <c r="AA3" s="21" t="n">
        <v>0.00147010416666653</v>
      </c>
      <c r="AB3" s="21" t="n">
        <v>0.00149140046296296</v>
      </c>
      <c r="AC3" s="21" t="n">
        <v>0.00150241898148155</v>
      </c>
      <c r="AD3" s="21" t="n">
        <v>0.00150695601851851</v>
      </c>
    </row>
    <row r="4" s="26" customFormat="true" ht="14.15" hidden="false" customHeight="true" outlineLevel="0" collapsed="false">
      <c r="A4" s="37" t="s">
        <v>17</v>
      </c>
      <c r="B4" s="16" t="n">
        <v>12</v>
      </c>
      <c r="C4" s="38" t="s">
        <v>18</v>
      </c>
      <c r="D4" s="16" t="n">
        <v>1978</v>
      </c>
      <c r="E4" s="15" t="s">
        <v>17</v>
      </c>
      <c r="F4" s="16" t="s">
        <v>14</v>
      </c>
      <c r="G4" s="16"/>
      <c r="H4" s="16"/>
      <c r="I4" s="39" t="n">
        <v>20</v>
      </c>
      <c r="J4" s="21" t="n">
        <v>0.03014778</v>
      </c>
      <c r="K4" s="21" t="n">
        <v>0.00166473379629632</v>
      </c>
      <c r="L4" s="21" t="n">
        <v>0.00153001157407411</v>
      </c>
      <c r="M4" s="21" t="n">
        <v>0.00150075231481477</v>
      </c>
      <c r="N4" s="21" t="n">
        <v>0.00150815972222222</v>
      </c>
      <c r="O4" s="21" t="n">
        <v>0.00148417824074069</v>
      </c>
      <c r="P4" s="21" t="n">
        <v>0.00148241898148153</v>
      </c>
      <c r="Q4" s="21" t="n">
        <v>0.00150491898148146</v>
      </c>
      <c r="R4" s="21" t="n">
        <v>0.00146251157407411</v>
      </c>
      <c r="S4" s="21" t="n">
        <v>0.00152177083333331</v>
      </c>
      <c r="T4" s="21" t="n">
        <v>0.00150353009259256</v>
      </c>
      <c r="U4" s="21" t="n">
        <v>0.00153769675925923</v>
      </c>
      <c r="V4" s="21" t="n">
        <v>0.00146445601851856</v>
      </c>
      <c r="W4" s="21" t="n">
        <v>0.00151408564814819</v>
      </c>
      <c r="X4" s="21" t="n">
        <v>0.00148565972222219</v>
      </c>
      <c r="Y4" s="21" t="n">
        <v>0.00150806712962963</v>
      </c>
      <c r="Z4" s="21" t="n">
        <v>0.00147834490740743</v>
      </c>
      <c r="AA4" s="21" t="n">
        <v>0.00150195601851848</v>
      </c>
      <c r="AB4" s="21" t="n">
        <v>0.00148436342592588</v>
      </c>
      <c r="AC4" s="21" t="n">
        <v>0.00148001157407411</v>
      </c>
      <c r="AD4" s="21" t="n">
        <v>0.00153038194444448</v>
      </c>
    </row>
    <row r="5" s="26" customFormat="true" ht="14.15" hidden="false" customHeight="true" outlineLevel="0" collapsed="false">
      <c r="A5" s="37" t="s">
        <v>19</v>
      </c>
      <c r="B5" s="16" t="n">
        <v>14</v>
      </c>
      <c r="C5" s="38" t="s">
        <v>20</v>
      </c>
      <c r="D5" s="16" t="n">
        <v>1990</v>
      </c>
      <c r="E5" s="15" t="s">
        <v>19</v>
      </c>
      <c r="F5" s="16" t="s">
        <v>14</v>
      </c>
      <c r="G5" s="16"/>
      <c r="H5" s="16"/>
      <c r="I5" s="39" t="n">
        <v>20</v>
      </c>
      <c r="J5" s="21" t="n">
        <v>0.03019908</v>
      </c>
      <c r="K5" s="21" t="n">
        <v>0.00166010416666666</v>
      </c>
      <c r="L5" s="21" t="n">
        <v>0.00153136574074068</v>
      </c>
      <c r="M5" s="21" t="n">
        <v>0.00151634259259263</v>
      </c>
      <c r="N5" s="21" t="n">
        <v>0.00142371527777778</v>
      </c>
      <c r="O5" s="21" t="n">
        <v>0.00156047453703705</v>
      </c>
      <c r="P5" s="21" t="n">
        <v>0.00150454861111109</v>
      </c>
      <c r="Q5" s="21" t="n">
        <v>0.00148711805555561</v>
      </c>
      <c r="R5" s="21" t="n">
        <v>0.00146707175925924</v>
      </c>
      <c r="S5" s="21" t="n">
        <v>0.00149741898148152</v>
      </c>
      <c r="T5" s="21" t="n">
        <v>0.00151890046296292</v>
      </c>
      <c r="U5" s="21" t="n">
        <v>0.00153121527777782</v>
      </c>
      <c r="V5" s="21" t="n">
        <v>0.00149815972222216</v>
      </c>
      <c r="W5" s="21" t="n">
        <v>0.00147306712962962</v>
      </c>
      <c r="X5" s="21" t="n">
        <v>0.00152991898148151</v>
      </c>
      <c r="Y5" s="21" t="n">
        <v>0.00148399305555551</v>
      </c>
      <c r="Z5" s="21" t="n">
        <v>0.00146686342592599</v>
      </c>
      <c r="AA5" s="21" t="n">
        <v>0.00150019675925921</v>
      </c>
      <c r="AB5" s="21" t="n">
        <v>0.00151510416666671</v>
      </c>
      <c r="AC5" s="21" t="n">
        <v>0.0015435300925926</v>
      </c>
      <c r="AD5" s="21" t="n">
        <v>0.00149019675925925</v>
      </c>
    </row>
    <row r="6" s="26" customFormat="true" ht="14.15" hidden="false" customHeight="true" outlineLevel="0" collapsed="false">
      <c r="A6" s="37" t="s">
        <v>22</v>
      </c>
      <c r="B6" s="16" t="n">
        <v>11</v>
      </c>
      <c r="C6" s="38" t="s">
        <v>23</v>
      </c>
      <c r="D6" s="16" t="n">
        <v>1977</v>
      </c>
      <c r="E6" s="15" t="s">
        <v>22</v>
      </c>
      <c r="F6" s="16" t="s">
        <v>14</v>
      </c>
      <c r="G6" s="16"/>
      <c r="H6" s="16"/>
      <c r="I6" s="39" t="n">
        <v>19</v>
      </c>
      <c r="J6" s="21" t="n">
        <v>0.03119964</v>
      </c>
      <c r="K6" s="21" t="n">
        <v>0.00160047453703698</v>
      </c>
      <c r="L6" s="21" t="n">
        <v>0.0016016782407408</v>
      </c>
      <c r="M6" s="21" t="n">
        <v>0.00151436342592597</v>
      </c>
      <c r="N6" s="21" t="n">
        <v>0.0014970023148148</v>
      </c>
      <c r="O6" s="21" t="n">
        <v>0.00149403935185181</v>
      </c>
      <c r="P6" s="21" t="n">
        <v>0.00153593750000007</v>
      </c>
      <c r="Q6" s="21" t="n">
        <v>0.00169667824074064</v>
      </c>
      <c r="R6" s="21" t="n">
        <v>0.00176241898148148</v>
      </c>
      <c r="S6" s="21" t="n">
        <v>0.0016987152777778</v>
      </c>
      <c r="T6" s="21" t="n">
        <v>0.00170548611111114</v>
      </c>
      <c r="U6" s="21" t="n">
        <v>0.00166194444444438</v>
      </c>
      <c r="V6" s="21" t="n">
        <v>0.00164260416666677</v>
      </c>
      <c r="W6" s="21" t="n">
        <v>0.00167371527777775</v>
      </c>
      <c r="X6" s="21" t="n">
        <v>0.00160371527777774</v>
      </c>
      <c r="Y6" s="21" t="n">
        <v>0.00156723379629635</v>
      </c>
      <c r="Z6" s="21" t="n">
        <v>0.00175343749999994</v>
      </c>
      <c r="AA6" s="21" t="n">
        <v>0.00172390046296293</v>
      </c>
      <c r="AB6" s="21" t="n">
        <v>0.00172945601851852</v>
      </c>
      <c r="AC6" s="21" t="n">
        <v>0.00173704861111117</v>
      </c>
      <c r="AD6" s="21" t="s">
        <v>171</v>
      </c>
    </row>
    <row r="7" s="26" customFormat="true" ht="14.15" hidden="false" customHeight="true" outlineLevel="0" collapsed="false">
      <c r="A7" s="37" t="s">
        <v>26</v>
      </c>
      <c r="B7" s="16" t="n">
        <v>8</v>
      </c>
      <c r="C7" s="38" t="s">
        <v>27</v>
      </c>
      <c r="D7" s="16" t="n">
        <v>1990</v>
      </c>
      <c r="E7" s="15" t="s">
        <v>12</v>
      </c>
      <c r="F7" s="16" t="s">
        <v>28</v>
      </c>
      <c r="G7" s="16"/>
      <c r="H7" s="16"/>
      <c r="I7" s="39" t="n">
        <v>17</v>
      </c>
      <c r="J7" s="21" t="n">
        <v>0.03040991</v>
      </c>
      <c r="K7" s="21" t="n">
        <v>0.00160297453703699</v>
      </c>
      <c r="L7" s="21" t="n">
        <v>0.00160130787037031</v>
      </c>
      <c r="M7" s="21" t="n">
        <v>0.00152686342592605</v>
      </c>
      <c r="N7" s="21" t="n">
        <v>0.00170288194444439</v>
      </c>
      <c r="O7" s="21" t="n">
        <v>0.00190547453703697</v>
      </c>
      <c r="P7" s="21" t="n">
        <v>0.00185278935185189</v>
      </c>
      <c r="Q7" s="21" t="n">
        <v>0.00189621527777788</v>
      </c>
      <c r="R7" s="21" t="n">
        <v>0.00190565972222216</v>
      </c>
      <c r="S7" s="21" t="n">
        <v>0.00189871527777778</v>
      </c>
      <c r="T7" s="21" t="n">
        <v>0.00179195601851849</v>
      </c>
      <c r="U7" s="21" t="n">
        <v>0.00172686342592603</v>
      </c>
      <c r="V7" s="21" t="n">
        <v>0.00167834490740741</v>
      </c>
      <c r="W7" s="21" t="n">
        <v>0.00162482638888888</v>
      </c>
      <c r="X7" s="21" t="n">
        <v>0.00195695601851846</v>
      </c>
      <c r="Y7" s="21" t="n">
        <v>0.0019862152777778</v>
      </c>
      <c r="Z7" s="21" t="n">
        <v>0.00195464120370374</v>
      </c>
      <c r="AA7" s="21" t="n">
        <v>0.00179741898148149</v>
      </c>
      <c r="AB7" s="21" t="s">
        <v>171</v>
      </c>
      <c r="AC7" s="21" t="s">
        <v>171</v>
      </c>
      <c r="AD7" s="21" t="s">
        <v>171</v>
      </c>
    </row>
    <row r="8" s="26" customFormat="true" ht="14.15" hidden="false" customHeight="true" outlineLevel="0" collapsed="false">
      <c r="A8" s="37" t="s">
        <v>32</v>
      </c>
      <c r="B8" s="16" t="n">
        <v>10</v>
      </c>
      <c r="C8" s="38" t="s">
        <v>33</v>
      </c>
      <c r="D8" s="16" t="n">
        <v>1974</v>
      </c>
      <c r="E8" s="15" t="s">
        <v>26</v>
      </c>
      <c r="F8" s="16" t="s">
        <v>14</v>
      </c>
      <c r="G8" s="16"/>
      <c r="H8" s="16"/>
      <c r="I8" s="39" t="n">
        <v>16</v>
      </c>
      <c r="J8" s="21" t="n">
        <v>0.03144121</v>
      </c>
      <c r="K8" s="21" t="n">
        <v>0.00210964120370376</v>
      </c>
      <c r="L8" s="21" t="n">
        <v>0.00193158564814815</v>
      </c>
      <c r="M8" s="21" t="n">
        <v>0.00195704861111105</v>
      </c>
      <c r="N8" s="21" t="n">
        <v>0.00191240740740743</v>
      </c>
      <c r="O8" s="21" t="n">
        <v>0.00198228009259253</v>
      </c>
      <c r="P8" s="21" t="n">
        <v>0.00198784722222227</v>
      </c>
      <c r="Q8" s="21" t="n">
        <v>0.00197093749999992</v>
      </c>
      <c r="R8" s="21" t="n">
        <v>0.00190603009259264</v>
      </c>
      <c r="S8" s="21" t="n">
        <v>0.00184973379629631</v>
      </c>
      <c r="T8" s="21" t="n">
        <v>0.00187445601851859</v>
      </c>
      <c r="U8" s="21" t="n">
        <v>0.00193167824074074</v>
      </c>
      <c r="V8" s="21" t="n">
        <v>0.00196195601851838</v>
      </c>
      <c r="W8" s="21" t="n">
        <v>0.0019985300925927</v>
      </c>
      <c r="X8" s="21" t="n">
        <v>0.00204491898148144</v>
      </c>
      <c r="Y8" s="21" t="n">
        <v>0.00201843750000001</v>
      </c>
      <c r="Z8" s="21" t="n">
        <v>0.00200390046296299</v>
      </c>
      <c r="AA8" s="21" t="s">
        <v>171</v>
      </c>
      <c r="AB8" s="21" t="s">
        <v>171</v>
      </c>
      <c r="AC8" s="21" t="s">
        <v>171</v>
      </c>
      <c r="AD8" s="21" t="s">
        <v>171</v>
      </c>
    </row>
    <row r="9" s="26" customFormat="true" ht="14.15" hidden="false" customHeight="true" outlineLevel="0" collapsed="false">
      <c r="A9" s="37" t="s">
        <v>36</v>
      </c>
      <c r="B9" s="16" t="n">
        <v>4</v>
      </c>
      <c r="C9" s="38" t="s">
        <v>37</v>
      </c>
      <c r="D9" s="16" t="n">
        <v>1991</v>
      </c>
      <c r="E9" s="15" t="s">
        <v>12</v>
      </c>
      <c r="F9" s="16" t="s">
        <v>38</v>
      </c>
      <c r="G9" s="16"/>
      <c r="H9" s="16"/>
      <c r="I9" s="39" t="n">
        <v>15</v>
      </c>
      <c r="J9" s="21" t="n">
        <v>0.0309676</v>
      </c>
      <c r="K9" s="21" t="n">
        <v>0.00233806712962963</v>
      </c>
      <c r="L9" s="21" t="n">
        <v>0.00206214120370367</v>
      </c>
      <c r="M9" s="21" t="n">
        <v>0.00205177083333334</v>
      </c>
      <c r="N9" s="21" t="n">
        <v>0.0020105671296297</v>
      </c>
      <c r="O9" s="21" t="n">
        <v>0.00209297453703698</v>
      </c>
      <c r="P9" s="21" t="n">
        <v>0.00205454861111114</v>
      </c>
      <c r="Q9" s="21" t="n">
        <v>0.0019862152777778</v>
      </c>
      <c r="R9" s="21" t="n">
        <v>0.00198158564814803</v>
      </c>
      <c r="S9" s="21" t="n">
        <v>0.00197871527777786</v>
      </c>
      <c r="T9" s="21" t="n">
        <v>0.00205038194444444</v>
      </c>
      <c r="U9" s="21" t="n">
        <v>0.00205936342592587</v>
      </c>
      <c r="V9" s="21" t="n">
        <v>0.00203538194444446</v>
      </c>
      <c r="W9" s="21" t="n">
        <v>0.00201399305555565</v>
      </c>
      <c r="X9" s="21" t="n">
        <v>0.00213908564814806</v>
      </c>
      <c r="Y9" s="21" t="n">
        <v>0.002112974537037</v>
      </c>
      <c r="Z9" s="21" t="s">
        <v>171</v>
      </c>
      <c r="AA9" s="21" t="s">
        <v>171</v>
      </c>
      <c r="AB9" s="21" t="s">
        <v>171</v>
      </c>
      <c r="AC9" s="21" t="s">
        <v>171</v>
      </c>
      <c r="AD9" s="21" t="s">
        <v>171</v>
      </c>
    </row>
    <row r="10" s="26" customFormat="true" ht="14.15" hidden="false" customHeight="true" outlineLevel="0" collapsed="false">
      <c r="A10" s="37" t="s">
        <v>40</v>
      </c>
      <c r="B10" s="16" t="n">
        <v>15</v>
      </c>
      <c r="C10" s="38" t="s">
        <v>41</v>
      </c>
      <c r="D10" s="16" t="n">
        <v>1997</v>
      </c>
      <c r="E10" s="15" t="s">
        <v>32</v>
      </c>
      <c r="F10" s="16" t="s">
        <v>14</v>
      </c>
      <c r="G10" s="16"/>
      <c r="H10" s="16"/>
      <c r="I10" s="39" t="n">
        <v>15</v>
      </c>
      <c r="J10" s="21" t="n">
        <v>0.03113547</v>
      </c>
      <c r="K10" s="21" t="n">
        <v>0.00204853009259258</v>
      </c>
      <c r="L10" s="21" t="n">
        <v>0.00202603009259254</v>
      </c>
      <c r="M10" s="21" t="n">
        <v>0.00203630787037039</v>
      </c>
      <c r="N10" s="21" t="n">
        <v>0.00197862268518516</v>
      </c>
      <c r="O10" s="21" t="n">
        <v>0.00205130787037049</v>
      </c>
      <c r="P10" s="21" t="n">
        <v>0.00202167824074066</v>
      </c>
      <c r="Q10" s="21" t="n">
        <v>0.00202010416666669</v>
      </c>
      <c r="R10" s="21" t="n">
        <v>0.00205149305555556</v>
      </c>
      <c r="S10" s="21" t="n">
        <v>0.00205843749999994</v>
      </c>
      <c r="T10" s="21" t="n">
        <v>0.00206991898148161</v>
      </c>
      <c r="U10" s="21" t="n">
        <v>0.0021330671296295</v>
      </c>
      <c r="V10" s="21" t="n">
        <v>0.00208214120370369</v>
      </c>
      <c r="W10" s="21" t="n">
        <v>0.00218278935185194</v>
      </c>
      <c r="X10" s="21" t="n">
        <v>0.00213528935185185</v>
      </c>
      <c r="Y10" s="21" t="n">
        <v>0.00223991898148139</v>
      </c>
      <c r="Z10" s="21" t="s">
        <v>171</v>
      </c>
      <c r="AA10" s="21" t="s">
        <v>171</v>
      </c>
      <c r="AB10" s="21" t="s">
        <v>171</v>
      </c>
      <c r="AC10" s="21" t="s">
        <v>171</v>
      </c>
      <c r="AD10" s="21" t="s">
        <v>171</v>
      </c>
    </row>
    <row r="11" s="26" customFormat="true" ht="14.15" hidden="false" customHeight="true" outlineLevel="0" collapsed="false">
      <c r="A11" s="37" t="s">
        <v>44</v>
      </c>
      <c r="B11" s="16" t="n">
        <v>9</v>
      </c>
      <c r="C11" s="38" t="s">
        <v>45</v>
      </c>
      <c r="D11" s="16" t="n">
        <v>1990</v>
      </c>
      <c r="E11" s="15" t="s">
        <v>17</v>
      </c>
      <c r="F11" s="16" t="s">
        <v>28</v>
      </c>
      <c r="G11" s="16"/>
      <c r="H11" s="16"/>
      <c r="I11" s="39" t="n">
        <v>13</v>
      </c>
      <c r="J11" s="21" t="n">
        <v>0.03082445</v>
      </c>
      <c r="K11" s="21" t="n">
        <v>0.00215325231481482</v>
      </c>
      <c r="L11" s="21" t="n">
        <v>0.0020239930555556</v>
      </c>
      <c r="M11" s="21" t="n">
        <v>0.00194390046296293</v>
      </c>
      <c r="N11" s="21" t="n">
        <v>0.00197362268518513</v>
      </c>
      <c r="O11" s="21" t="n">
        <v>0.00208908564814818</v>
      </c>
      <c r="P11" s="21" t="n">
        <v>0.00208917824074066</v>
      </c>
      <c r="Q11" s="21" t="n">
        <v>0.00225399305555567</v>
      </c>
      <c r="R11" s="21" t="n">
        <v>0.00248353009259265</v>
      </c>
      <c r="S11" s="21" t="n">
        <v>0.0023847453703703</v>
      </c>
      <c r="T11" s="21" t="n">
        <v>0.00312962962962964</v>
      </c>
      <c r="U11" s="21" t="n">
        <v>0.00243130787037031</v>
      </c>
      <c r="V11" s="21" t="n">
        <v>0.0028649189814816</v>
      </c>
      <c r="W11" s="21" t="n">
        <v>0.00300343749999991</v>
      </c>
      <c r="X11" s="21" t="s">
        <v>171</v>
      </c>
      <c r="Y11" s="21" t="s">
        <v>171</v>
      </c>
      <c r="Z11" s="21" t="s">
        <v>171</v>
      </c>
      <c r="AA11" s="21" t="s">
        <v>171</v>
      </c>
      <c r="AB11" s="21" t="s">
        <v>171</v>
      </c>
      <c r="AC11" s="21" t="s">
        <v>171</v>
      </c>
      <c r="AD11" s="21" t="s">
        <v>171</v>
      </c>
    </row>
    <row r="12" s="26" customFormat="true" ht="14.15" hidden="false" customHeight="true" outlineLevel="0" collapsed="false">
      <c r="A12" s="37" t="s">
        <v>48</v>
      </c>
      <c r="B12" s="16" t="n">
        <v>5</v>
      </c>
      <c r="C12" s="38" t="s">
        <v>49</v>
      </c>
      <c r="D12" s="16" t="n">
        <v>1995</v>
      </c>
      <c r="E12" s="15" t="s">
        <v>17</v>
      </c>
      <c r="F12" s="16" t="s">
        <v>38</v>
      </c>
      <c r="G12" s="16"/>
      <c r="H12" s="16"/>
      <c r="I12" s="39" t="n">
        <v>13</v>
      </c>
      <c r="J12" s="21" t="n">
        <v>0.03183445</v>
      </c>
      <c r="K12" s="21" t="n">
        <v>0.00227023148148146</v>
      </c>
      <c r="L12" s="21" t="n">
        <v>0.00208506944444446</v>
      </c>
      <c r="M12" s="21" t="n">
        <v>0.00235796296296291</v>
      </c>
      <c r="N12" s="21" t="n">
        <v>0.00309631944444448</v>
      </c>
      <c r="O12" s="21" t="n">
        <v>0.00232751157407411</v>
      </c>
      <c r="P12" s="21" t="n">
        <v>0.00237028935185184</v>
      </c>
      <c r="Q12" s="21" t="n">
        <v>0.00244482638888892</v>
      </c>
      <c r="R12" s="21" t="n">
        <v>0.00242797453703696</v>
      </c>
      <c r="S12" s="21" t="n">
        <v>0.0023169560185186</v>
      </c>
      <c r="T12" s="21" t="n">
        <v>0.0024098263888888</v>
      </c>
      <c r="U12" s="21" t="n">
        <v>0.00263704861111118</v>
      </c>
      <c r="V12" s="21" t="n">
        <v>0.0024826967592592</v>
      </c>
      <c r="W12" s="21" t="n">
        <v>0.00260788194444443</v>
      </c>
      <c r="X12" s="21" t="s">
        <v>171</v>
      </c>
      <c r="Y12" s="21" t="s">
        <v>171</v>
      </c>
      <c r="Z12" s="21" t="s">
        <v>171</v>
      </c>
      <c r="AA12" s="21" t="s">
        <v>171</v>
      </c>
      <c r="AB12" s="21" t="s">
        <v>171</v>
      </c>
      <c r="AC12" s="21" t="s">
        <v>171</v>
      </c>
      <c r="AD12" s="21" t="s">
        <v>171</v>
      </c>
    </row>
    <row r="13" s="26" customFormat="true" ht="14.15" hidden="false" customHeight="true" outlineLevel="0" collapsed="false">
      <c r="A13" s="37" t="s">
        <v>50</v>
      </c>
      <c r="B13" s="16" t="n">
        <v>2</v>
      </c>
      <c r="C13" s="38" t="s">
        <v>51</v>
      </c>
      <c r="D13" s="16" t="n">
        <v>1994</v>
      </c>
      <c r="E13" s="15" t="s">
        <v>12</v>
      </c>
      <c r="F13" s="16" t="s">
        <v>52</v>
      </c>
      <c r="G13" s="16"/>
      <c r="H13" s="16"/>
      <c r="I13" s="39" t="n">
        <v>12</v>
      </c>
      <c r="J13" s="21" t="n">
        <v>0.03082353</v>
      </c>
      <c r="K13" s="21" t="n">
        <v>0.00317853009259265</v>
      </c>
      <c r="L13" s="21" t="n">
        <v>0.00241130787037029</v>
      </c>
      <c r="M13" s="21" t="n">
        <v>0.00244871527777772</v>
      </c>
      <c r="N13" s="21" t="n">
        <v>0.00261093750000001</v>
      </c>
      <c r="O13" s="21" t="n">
        <v>0.00261038194444445</v>
      </c>
      <c r="P13" s="21" t="n">
        <v>0.00262353009259257</v>
      </c>
      <c r="Q13" s="21" t="n">
        <v>0.00243130787037042</v>
      </c>
      <c r="R13" s="21" t="n">
        <v>0.00242010416666676</v>
      </c>
      <c r="S13" s="21" t="n">
        <v>0.00247371527777766</v>
      </c>
      <c r="T13" s="21" t="n">
        <v>0.00245519675925936</v>
      </c>
      <c r="U13" s="21" t="n">
        <v>0.00254834490740734</v>
      </c>
      <c r="V13" s="21" t="n">
        <v>0.00261158564814816</v>
      </c>
      <c r="W13" s="21" t="s">
        <v>171</v>
      </c>
      <c r="X13" s="21" t="s">
        <v>171</v>
      </c>
      <c r="Y13" s="21" t="s">
        <v>171</v>
      </c>
      <c r="Z13" s="21" t="s">
        <v>171</v>
      </c>
      <c r="AA13" s="21" t="s">
        <v>171</v>
      </c>
      <c r="AB13" s="21" t="s">
        <v>171</v>
      </c>
      <c r="AC13" s="21" t="s">
        <v>171</v>
      </c>
      <c r="AD13" s="21" t="s">
        <v>171</v>
      </c>
    </row>
    <row r="14" s="26" customFormat="true" ht="14.15" hidden="false" customHeight="true" outlineLevel="0" collapsed="false">
      <c r="A14" s="37" t="s">
        <v>54</v>
      </c>
      <c r="B14" s="16" t="n">
        <v>6</v>
      </c>
      <c r="C14" s="38" t="s">
        <v>55</v>
      </c>
      <c r="D14" s="16" t="n">
        <v>1999</v>
      </c>
      <c r="E14" s="15" t="s">
        <v>19</v>
      </c>
      <c r="F14" s="16" t="s">
        <v>38</v>
      </c>
      <c r="G14" s="16"/>
      <c r="H14" s="16"/>
      <c r="I14" s="39" t="n">
        <v>12</v>
      </c>
      <c r="J14" s="21" t="n">
        <v>0.03238899</v>
      </c>
      <c r="K14" s="21" t="n">
        <v>0.00235417824074073</v>
      </c>
      <c r="L14" s="21" t="n">
        <v>0.00245649305555555</v>
      </c>
      <c r="M14" s="21" t="n">
        <v>0.00256047453703705</v>
      </c>
      <c r="N14" s="21" t="n">
        <v>0.00261149305555557</v>
      </c>
      <c r="O14" s="21" t="n">
        <v>0.00265769675925924</v>
      </c>
      <c r="P14" s="21" t="n">
        <v>0.00283556712962967</v>
      </c>
      <c r="Q14" s="21" t="n">
        <v>0.00273214120370373</v>
      </c>
      <c r="R14" s="21" t="n">
        <v>0.0027351041666666</v>
      </c>
      <c r="S14" s="21" t="n">
        <v>0.00287482638888885</v>
      </c>
      <c r="T14" s="21" t="n">
        <v>0.00289667824074073</v>
      </c>
      <c r="U14" s="21" t="n">
        <v>0.00269528935185197</v>
      </c>
      <c r="V14" s="21" t="n">
        <v>0.00297917824074072</v>
      </c>
      <c r="W14" s="21" t="s">
        <v>171</v>
      </c>
      <c r="X14" s="21" t="s">
        <v>171</v>
      </c>
      <c r="Y14" s="21" t="s">
        <v>171</v>
      </c>
      <c r="Z14" s="21" t="s">
        <v>171</v>
      </c>
      <c r="AA14" s="21" t="s">
        <v>171</v>
      </c>
      <c r="AB14" s="21" t="s">
        <v>171</v>
      </c>
      <c r="AC14" s="21" t="s">
        <v>171</v>
      </c>
      <c r="AD14" s="21" t="s">
        <v>171</v>
      </c>
    </row>
    <row r="15" s="26" customFormat="true" ht="14.15" hidden="false" customHeight="true" outlineLevel="0" collapsed="false">
      <c r="A15" s="37" t="s">
        <v>57</v>
      </c>
      <c r="B15" s="16" t="n">
        <v>3</v>
      </c>
      <c r="C15" s="38" t="s">
        <v>58</v>
      </c>
      <c r="D15" s="16" t="n">
        <v>1990</v>
      </c>
      <c r="E15" s="15" t="s">
        <v>22</v>
      </c>
      <c r="F15" s="16" t="s">
        <v>38</v>
      </c>
      <c r="G15" s="16"/>
      <c r="H15" s="16"/>
      <c r="I15" s="39" t="n">
        <v>11</v>
      </c>
      <c r="J15" s="21" t="n">
        <v>0.03137075</v>
      </c>
      <c r="K15" s="21" t="n">
        <v>0.00267630787037036</v>
      </c>
      <c r="L15" s="21" t="n">
        <v>0.00252806712962965</v>
      </c>
      <c r="M15" s="21" t="n">
        <v>0.00277584490740739</v>
      </c>
      <c r="N15" s="21" t="n">
        <v>0.00290695601851847</v>
      </c>
      <c r="O15" s="21" t="n">
        <v>0.00282251157407414</v>
      </c>
      <c r="P15" s="21" t="n">
        <v>0.00278234953703709</v>
      </c>
      <c r="Q15" s="21" t="n">
        <v>0.00293498842592592</v>
      </c>
      <c r="R15" s="21" t="n">
        <v>0.00295982638888885</v>
      </c>
      <c r="S15" s="21" t="n">
        <v>0.00318834490740742</v>
      </c>
      <c r="T15" s="21" t="n">
        <v>0.00289010416666662</v>
      </c>
      <c r="U15" s="21" t="n">
        <v>0.00290556712962968</v>
      </c>
      <c r="V15" s="21" t="s">
        <v>171</v>
      </c>
      <c r="W15" s="21" t="s">
        <v>171</v>
      </c>
      <c r="X15" s="21" t="s">
        <v>171</v>
      </c>
      <c r="Y15" s="21" t="s">
        <v>171</v>
      </c>
      <c r="Z15" s="21" t="s">
        <v>171</v>
      </c>
      <c r="AA15" s="21" t="s">
        <v>171</v>
      </c>
      <c r="AB15" s="21" t="s">
        <v>171</v>
      </c>
      <c r="AC15" s="21" t="s">
        <v>171</v>
      </c>
      <c r="AD15" s="21" t="s">
        <v>171</v>
      </c>
    </row>
    <row r="16" s="26" customFormat="true" ht="14.15" hidden="false" customHeight="true" outlineLevel="0" collapsed="false">
      <c r="A16" s="37" t="s">
        <v>60</v>
      </c>
      <c r="B16" s="16" t="n">
        <v>1</v>
      </c>
      <c r="C16" s="38" t="s">
        <v>61</v>
      </c>
      <c r="D16" s="16" t="n">
        <v>1992</v>
      </c>
      <c r="E16" s="15" t="s">
        <v>17</v>
      </c>
      <c r="F16" s="16" t="s">
        <v>52</v>
      </c>
      <c r="G16" s="16"/>
      <c r="H16" s="16"/>
      <c r="I16" s="39" t="n">
        <v>11</v>
      </c>
      <c r="J16" s="21" t="n">
        <v>0.03151778</v>
      </c>
      <c r="K16" s="21" t="n">
        <v>0.00307315972222226</v>
      </c>
      <c r="L16" s="21" t="n">
        <v>0.00266056712962952</v>
      </c>
      <c r="M16" s="21" t="n">
        <v>0.00265112268518523</v>
      </c>
      <c r="N16" s="21" t="n">
        <v>0.0028188078703703</v>
      </c>
      <c r="O16" s="21" t="n">
        <v>0.00283843750000017</v>
      </c>
      <c r="P16" s="21" t="n">
        <v>0.00279593749999989</v>
      </c>
      <c r="Q16" s="21" t="n">
        <v>0.0027716782407408</v>
      </c>
      <c r="R16" s="21" t="n">
        <v>0.00293103009259259</v>
      </c>
      <c r="S16" s="21" t="n">
        <v>0.00281565972222213</v>
      </c>
      <c r="T16" s="21" t="n">
        <v>0.00291528935185197</v>
      </c>
      <c r="U16" s="21" t="n">
        <v>0.00324621527777773</v>
      </c>
      <c r="V16" s="21" t="s">
        <v>171</v>
      </c>
      <c r="W16" s="21" t="s">
        <v>171</v>
      </c>
      <c r="X16" s="21" t="s">
        <v>171</v>
      </c>
      <c r="Y16" s="21" t="s">
        <v>171</v>
      </c>
      <c r="Z16" s="21" t="s">
        <v>171</v>
      </c>
      <c r="AA16" s="21" t="s">
        <v>171</v>
      </c>
      <c r="AB16" s="21" t="s">
        <v>171</v>
      </c>
      <c r="AC16" s="21" t="s">
        <v>171</v>
      </c>
      <c r="AD16" s="21" t="s">
        <v>171</v>
      </c>
    </row>
    <row r="17" s="26" customFormat="true" ht="14.15" hidden="false" customHeight="true" outlineLevel="0" collapsed="false">
      <c r="A17" s="37" t="s">
        <v>62</v>
      </c>
      <c r="B17" s="16" t="n">
        <v>7</v>
      </c>
      <c r="C17" s="38" t="s">
        <v>63</v>
      </c>
      <c r="D17" s="16" t="n">
        <v>1985</v>
      </c>
      <c r="E17" s="15" t="s">
        <v>26</v>
      </c>
      <c r="F17" s="16" t="s">
        <v>38</v>
      </c>
      <c r="G17" s="16"/>
      <c r="H17" s="16"/>
      <c r="I17" s="39" t="n">
        <v>10</v>
      </c>
      <c r="J17" s="21" t="n">
        <v>0.03095103</v>
      </c>
      <c r="K17" s="21" t="n">
        <v>0.00242010416666665</v>
      </c>
      <c r="L17" s="21" t="n">
        <v>0.00278834490740747</v>
      </c>
      <c r="M17" s="21" t="n">
        <v>0.00302677083333329</v>
      </c>
      <c r="N17" s="21" t="n">
        <v>0.0033763078703704</v>
      </c>
      <c r="O17" s="21" t="n">
        <v>0.00332908564814809</v>
      </c>
      <c r="P17" s="21" t="n">
        <v>0.00295565972222227</v>
      </c>
      <c r="Q17" s="21" t="n">
        <v>0.00325686342592595</v>
      </c>
      <c r="R17" s="21" t="n">
        <v>0.00351547453703698</v>
      </c>
      <c r="S17" s="21" t="n">
        <v>0.00316001157407402</v>
      </c>
      <c r="T17" s="21" t="n">
        <v>0.00312251157407421</v>
      </c>
      <c r="U17" s="21" t="s">
        <v>171</v>
      </c>
      <c r="V17" s="21" t="s">
        <v>171</v>
      </c>
      <c r="W17" s="21" t="s">
        <v>171</v>
      </c>
      <c r="X17" s="21" t="s">
        <v>171</v>
      </c>
      <c r="Y17" s="21" t="s">
        <v>171</v>
      </c>
      <c r="Z17" s="21" t="s">
        <v>171</v>
      </c>
      <c r="AA17" s="21" t="s">
        <v>171</v>
      </c>
      <c r="AB17" s="21" t="s">
        <v>171</v>
      </c>
      <c r="AC17" s="21" t="s">
        <v>171</v>
      </c>
      <c r="AD17" s="21" t="s">
        <v>171</v>
      </c>
    </row>
    <row r="18" s="26" customFormat="true" ht="14.15" hidden="false" customHeight="true" outlineLevel="0" collapsed="false">
      <c r="A18" s="40"/>
      <c r="C18" s="41"/>
      <c r="E18" s="25"/>
      <c r="I18" s="42"/>
    </row>
    <row r="19" s="26" customFormat="true" ht="14.15" hidden="false" customHeight="true" outlineLevel="0" collapsed="false">
      <c r="A19" s="40"/>
      <c r="C19" s="41"/>
      <c r="E19" s="25"/>
      <c r="I19" s="42"/>
    </row>
    <row r="20" s="26" customFormat="true" ht="14.15" hidden="false" customHeight="true" outlineLevel="0" collapsed="false">
      <c r="A20" s="40"/>
      <c r="C20" s="41"/>
      <c r="E20" s="25"/>
      <c r="I20" s="42"/>
    </row>
    <row r="21" s="26" customFormat="true" ht="14.15" hidden="false" customHeight="true" outlineLevel="0" collapsed="false">
      <c r="A21" s="40"/>
      <c r="C21" s="41"/>
      <c r="E21" s="25"/>
      <c r="I21" s="42"/>
    </row>
    <row r="22" s="26" customFormat="true" ht="14.15" hidden="false" customHeight="true" outlineLevel="0" collapsed="false">
      <c r="A22" s="40"/>
      <c r="C22" s="41"/>
      <c r="E22" s="25"/>
      <c r="I22" s="42"/>
    </row>
    <row r="23" s="26" customFormat="true" ht="14.15" hidden="false" customHeight="true" outlineLevel="0" collapsed="false">
      <c r="A23" s="40"/>
      <c r="C23" s="41"/>
      <c r="E23" s="25"/>
      <c r="I23" s="42"/>
    </row>
    <row r="24" s="26" customFormat="true" ht="14.15" hidden="false" customHeight="true" outlineLevel="0" collapsed="false">
      <c r="A24" s="40"/>
      <c r="C24" s="41"/>
      <c r="E24" s="25"/>
      <c r="I24" s="42"/>
    </row>
    <row r="25" s="26" customFormat="true" ht="14.15" hidden="false" customHeight="true" outlineLevel="0" collapsed="false">
      <c r="A25" s="40"/>
      <c r="C25" s="41"/>
      <c r="E25" s="25"/>
      <c r="I25" s="42"/>
    </row>
    <row r="26" s="26" customFormat="true" ht="14.15" hidden="false" customHeight="true" outlineLevel="0" collapsed="false">
      <c r="A26" s="40"/>
      <c r="C26" s="41"/>
      <c r="E26" s="25"/>
      <c r="I26" s="42"/>
    </row>
    <row r="27" s="26" customFormat="true" ht="14.15" hidden="false" customHeight="true" outlineLevel="0" collapsed="false">
      <c r="A27" s="40"/>
      <c r="C27" s="41"/>
      <c r="E27" s="25"/>
      <c r="I27" s="42"/>
    </row>
    <row r="28" s="26" customFormat="true" ht="14.15" hidden="false" customHeight="true" outlineLevel="0" collapsed="false">
      <c r="A28" s="40"/>
      <c r="C28" s="41"/>
      <c r="E28" s="25"/>
      <c r="I28" s="42"/>
    </row>
    <row r="29" s="26" customFormat="true" ht="14.15" hidden="false" customHeight="true" outlineLevel="0" collapsed="false">
      <c r="A29" s="40"/>
      <c r="C29" s="41"/>
      <c r="E29" s="25"/>
      <c r="I29" s="42"/>
    </row>
    <row r="30" s="26" customFormat="true" ht="14.15" hidden="false" customHeight="true" outlineLevel="0" collapsed="false">
      <c r="A30" s="40"/>
      <c r="C30" s="41"/>
      <c r="E30" s="25"/>
      <c r="I30" s="42"/>
    </row>
    <row r="31" s="26" customFormat="true" ht="14.15" hidden="false" customHeight="true" outlineLevel="0" collapsed="false">
      <c r="A31" s="40"/>
      <c r="C31" s="41"/>
      <c r="E31" s="25"/>
      <c r="I31" s="42"/>
    </row>
    <row r="32" s="26" customFormat="true" ht="14.15" hidden="false" customHeight="true" outlineLevel="0" collapsed="false">
      <c r="A32" s="40"/>
      <c r="C32" s="41"/>
      <c r="E32" s="25"/>
      <c r="I32" s="42"/>
    </row>
    <row r="33" s="26" customFormat="true" ht="14.15" hidden="false" customHeight="true" outlineLevel="0" collapsed="false">
      <c r="A33" s="40"/>
      <c r="C33" s="41"/>
      <c r="E33" s="25"/>
      <c r="I33" s="42"/>
    </row>
    <row r="34" s="26" customFormat="true" ht="14.15" hidden="false" customHeight="true" outlineLevel="0" collapsed="false">
      <c r="A34" s="40"/>
      <c r="C34" s="41"/>
      <c r="E34" s="25"/>
      <c r="I34" s="42"/>
    </row>
    <row r="35" s="26" customFormat="true" ht="14.15" hidden="false" customHeight="true" outlineLevel="0" collapsed="false">
      <c r="A35" s="40"/>
      <c r="C35" s="41"/>
      <c r="E35" s="25"/>
      <c r="I35" s="42"/>
    </row>
    <row r="36" s="26" customFormat="true" ht="14.15" hidden="false" customHeight="true" outlineLevel="0" collapsed="false">
      <c r="A36" s="40"/>
      <c r="C36" s="41"/>
      <c r="E36" s="25"/>
      <c r="I36" s="42"/>
    </row>
    <row r="37" s="26" customFormat="true" ht="14.15" hidden="false" customHeight="true" outlineLevel="0" collapsed="false">
      <c r="A37" s="40"/>
      <c r="C37" s="41"/>
      <c r="E37" s="25"/>
      <c r="I37" s="42"/>
    </row>
    <row r="38" s="26" customFormat="true" ht="14.15" hidden="false" customHeight="true" outlineLevel="0" collapsed="false">
      <c r="A38" s="40"/>
      <c r="C38" s="41"/>
      <c r="E38" s="25"/>
      <c r="I38" s="42"/>
    </row>
    <row r="39" s="26" customFormat="true" ht="14.15" hidden="false" customHeight="true" outlineLevel="0" collapsed="false">
      <c r="A39" s="40"/>
      <c r="C39" s="41"/>
      <c r="E39" s="25"/>
      <c r="I39" s="42"/>
    </row>
    <row r="40" s="26" customFormat="true" ht="14.15" hidden="false" customHeight="true" outlineLevel="0" collapsed="false">
      <c r="A40" s="40"/>
      <c r="C40" s="41"/>
      <c r="E40" s="25"/>
      <c r="I40" s="42"/>
    </row>
    <row r="41" s="26" customFormat="true" ht="14.15" hidden="false" customHeight="true" outlineLevel="0" collapsed="false">
      <c r="A41" s="40"/>
      <c r="C41" s="41"/>
      <c r="E41" s="25"/>
      <c r="I41" s="42"/>
    </row>
    <row r="42" s="26" customFormat="true" ht="14.15" hidden="false" customHeight="true" outlineLevel="0" collapsed="false">
      <c r="A42" s="40"/>
      <c r="C42" s="41"/>
      <c r="E42" s="25"/>
      <c r="I42" s="42"/>
    </row>
    <row r="43" s="26" customFormat="true" ht="14.15" hidden="false" customHeight="true" outlineLevel="0" collapsed="false">
      <c r="A43" s="40"/>
      <c r="C43" s="41"/>
      <c r="E43" s="25"/>
      <c r="I43" s="42"/>
    </row>
    <row r="44" s="26" customFormat="true" ht="14.15" hidden="false" customHeight="true" outlineLevel="0" collapsed="false">
      <c r="A44" s="40"/>
      <c r="C44" s="41"/>
      <c r="E44" s="25"/>
      <c r="I44" s="42"/>
    </row>
    <row r="45" s="26" customFormat="true" ht="14.15" hidden="false" customHeight="true" outlineLevel="0" collapsed="false">
      <c r="A45" s="40"/>
      <c r="C45" s="41"/>
      <c r="E45" s="25"/>
      <c r="I45" s="42"/>
    </row>
    <row r="46" s="26" customFormat="true" ht="14.15" hidden="false" customHeight="true" outlineLevel="0" collapsed="false">
      <c r="A46" s="40"/>
      <c r="C46" s="41"/>
      <c r="E46" s="25"/>
      <c r="I46" s="42"/>
    </row>
    <row r="47" s="26" customFormat="true" ht="14.15" hidden="false" customHeight="true" outlineLevel="0" collapsed="false">
      <c r="A47" s="40"/>
      <c r="C47" s="41"/>
      <c r="E47" s="25"/>
      <c r="I47" s="42"/>
    </row>
    <row r="48" s="26" customFormat="true" ht="14.15" hidden="false" customHeight="true" outlineLevel="0" collapsed="false">
      <c r="A48" s="40"/>
      <c r="C48" s="41"/>
      <c r="E48" s="25"/>
      <c r="I48" s="42"/>
    </row>
    <row r="49" s="26" customFormat="true" ht="14.15" hidden="false" customHeight="true" outlineLevel="0" collapsed="false">
      <c r="A49" s="40"/>
      <c r="C49" s="41"/>
      <c r="E49" s="25"/>
      <c r="I49" s="42"/>
    </row>
    <row r="50" s="26" customFormat="true" ht="14.15" hidden="false" customHeight="true" outlineLevel="0" collapsed="false">
      <c r="A50" s="40"/>
      <c r="C50" s="41"/>
      <c r="E50" s="25"/>
      <c r="I50" s="42"/>
    </row>
    <row r="51" s="26" customFormat="true" ht="14.15" hidden="false" customHeight="true" outlineLevel="0" collapsed="false">
      <c r="A51" s="40"/>
      <c r="C51" s="41"/>
      <c r="E51" s="25"/>
      <c r="I51" s="42"/>
    </row>
    <row r="52" s="26" customFormat="true" ht="14.15" hidden="false" customHeight="true" outlineLevel="0" collapsed="false">
      <c r="A52" s="40"/>
      <c r="C52" s="41"/>
      <c r="E52" s="25"/>
      <c r="I52" s="42"/>
    </row>
    <row r="53" s="26" customFormat="true" ht="14.15" hidden="false" customHeight="true" outlineLevel="0" collapsed="false">
      <c r="A53" s="40"/>
      <c r="C53" s="41"/>
      <c r="E53" s="25"/>
      <c r="I53" s="42"/>
    </row>
    <row r="54" s="26" customFormat="true" ht="14.15" hidden="false" customHeight="true" outlineLevel="0" collapsed="false">
      <c r="A54" s="40"/>
      <c r="C54" s="41"/>
      <c r="E54" s="25"/>
      <c r="I54" s="42"/>
    </row>
    <row r="55" s="26" customFormat="true" ht="14.15" hidden="false" customHeight="true" outlineLevel="0" collapsed="false">
      <c r="A55" s="40"/>
      <c r="C55" s="41"/>
      <c r="E55" s="25"/>
      <c r="I55" s="42"/>
    </row>
    <row r="56" s="26" customFormat="true" ht="14.15" hidden="false" customHeight="true" outlineLevel="0" collapsed="false">
      <c r="A56" s="40"/>
      <c r="C56" s="41"/>
      <c r="E56" s="25"/>
      <c r="I56" s="42"/>
    </row>
    <row r="57" s="26" customFormat="true" ht="14.15" hidden="false" customHeight="true" outlineLevel="0" collapsed="false">
      <c r="A57" s="40"/>
      <c r="C57" s="41"/>
      <c r="E57" s="25"/>
      <c r="I57" s="42"/>
    </row>
    <row r="58" s="26" customFormat="true" ht="14.15" hidden="false" customHeight="true" outlineLevel="0" collapsed="false">
      <c r="A58" s="40"/>
      <c r="C58" s="41"/>
      <c r="E58" s="25"/>
      <c r="I58" s="42"/>
    </row>
    <row r="59" s="26" customFormat="true" ht="14.15" hidden="false" customHeight="true" outlineLevel="0" collapsed="false">
      <c r="A59" s="40"/>
      <c r="C59" s="41"/>
      <c r="E59" s="25"/>
      <c r="I59" s="42"/>
    </row>
    <row r="60" s="26" customFormat="true" ht="14.15" hidden="false" customHeight="true" outlineLevel="0" collapsed="false">
      <c r="A60" s="40"/>
      <c r="C60" s="41"/>
      <c r="E60" s="25"/>
      <c r="I60" s="42"/>
    </row>
    <row r="61" s="26" customFormat="true" ht="14.15" hidden="false" customHeight="true" outlineLevel="0" collapsed="false">
      <c r="A61" s="40"/>
      <c r="C61" s="41"/>
      <c r="E61" s="25"/>
      <c r="I61" s="42"/>
    </row>
    <row r="62" s="26" customFormat="true" ht="14.15" hidden="false" customHeight="true" outlineLevel="0" collapsed="false">
      <c r="A62" s="40"/>
      <c r="C62" s="41"/>
      <c r="E62" s="25"/>
      <c r="I62" s="42"/>
    </row>
    <row r="63" s="26" customFormat="true" ht="14.15" hidden="false" customHeight="true" outlineLevel="0" collapsed="false">
      <c r="A63" s="40"/>
      <c r="C63" s="41"/>
      <c r="E63" s="25"/>
      <c r="I63" s="42"/>
    </row>
    <row r="64" s="26" customFormat="true" ht="14.15" hidden="false" customHeight="true" outlineLevel="0" collapsed="false">
      <c r="A64" s="40"/>
      <c r="C64" s="41"/>
      <c r="E64" s="25"/>
      <c r="I64" s="42"/>
    </row>
    <row r="65" s="26" customFormat="true" ht="14.15" hidden="false" customHeight="true" outlineLevel="0" collapsed="false">
      <c r="A65" s="40"/>
      <c r="C65" s="41"/>
      <c r="E65" s="25"/>
      <c r="I65" s="42"/>
    </row>
    <row r="66" s="26" customFormat="true" ht="14.15" hidden="false" customHeight="true" outlineLevel="0" collapsed="false">
      <c r="A66" s="40"/>
      <c r="C66" s="41"/>
      <c r="E66" s="25"/>
      <c r="I66" s="42"/>
    </row>
    <row r="67" s="26" customFormat="true" ht="14.15" hidden="false" customHeight="true" outlineLevel="0" collapsed="false">
      <c r="A67" s="40"/>
      <c r="C67" s="41"/>
      <c r="E67" s="25"/>
      <c r="I67" s="42"/>
    </row>
    <row r="68" s="26" customFormat="true" ht="14.15" hidden="false" customHeight="true" outlineLevel="0" collapsed="false">
      <c r="A68" s="40"/>
      <c r="C68" s="41"/>
      <c r="E68" s="25"/>
      <c r="I68" s="42"/>
    </row>
    <row r="69" s="26" customFormat="true" ht="14.15" hidden="false" customHeight="true" outlineLevel="0" collapsed="false">
      <c r="A69" s="40"/>
      <c r="C69" s="41"/>
      <c r="E69" s="25"/>
      <c r="I69" s="42"/>
    </row>
    <row r="70" s="26" customFormat="true" ht="14.15" hidden="false" customHeight="true" outlineLevel="0" collapsed="false">
      <c r="A70" s="40"/>
      <c r="C70" s="41"/>
      <c r="E70" s="25"/>
      <c r="I70" s="42"/>
    </row>
    <row r="71" s="26" customFormat="true" ht="14.15" hidden="false" customHeight="true" outlineLevel="0" collapsed="false">
      <c r="A71" s="40"/>
      <c r="C71" s="41"/>
      <c r="E71" s="25"/>
      <c r="I71" s="42"/>
    </row>
    <row r="72" s="26" customFormat="true" ht="14.15" hidden="false" customHeight="true" outlineLevel="0" collapsed="false">
      <c r="A72" s="40"/>
      <c r="C72" s="41"/>
      <c r="E72" s="25"/>
      <c r="I72" s="42"/>
    </row>
    <row r="73" s="26" customFormat="true" ht="14.15" hidden="false" customHeight="true" outlineLevel="0" collapsed="false">
      <c r="A73" s="40"/>
      <c r="C73" s="41"/>
      <c r="E73" s="25"/>
      <c r="I73" s="42"/>
    </row>
    <row r="74" s="26" customFormat="true" ht="14.15" hidden="false" customHeight="true" outlineLevel="0" collapsed="false">
      <c r="A74" s="40"/>
      <c r="C74" s="41"/>
      <c r="E74" s="25"/>
      <c r="I74" s="42"/>
    </row>
    <row r="75" s="26" customFormat="true" ht="14.15" hidden="false" customHeight="true" outlineLevel="0" collapsed="false">
      <c r="A75" s="40"/>
      <c r="C75" s="41"/>
      <c r="E75" s="25"/>
      <c r="I75" s="42"/>
    </row>
    <row r="76" s="26" customFormat="true" ht="14.15" hidden="false" customHeight="true" outlineLevel="0" collapsed="false">
      <c r="A76" s="40"/>
      <c r="C76" s="41"/>
      <c r="E76" s="25"/>
      <c r="I76" s="42"/>
    </row>
    <row r="77" s="26" customFormat="true" ht="14.15" hidden="false" customHeight="true" outlineLevel="0" collapsed="false">
      <c r="A77" s="40"/>
      <c r="C77" s="41"/>
      <c r="E77" s="25"/>
      <c r="I77" s="42"/>
    </row>
    <row r="78" s="26" customFormat="true" ht="14.15" hidden="false" customHeight="true" outlineLevel="0" collapsed="false">
      <c r="A78" s="40"/>
      <c r="C78" s="41"/>
      <c r="E78" s="25"/>
      <c r="I78" s="42"/>
    </row>
    <row r="79" s="26" customFormat="true" ht="14.15" hidden="false" customHeight="true" outlineLevel="0" collapsed="false">
      <c r="A79" s="40"/>
      <c r="C79" s="41"/>
      <c r="E79" s="25"/>
      <c r="I79" s="42"/>
    </row>
    <row r="80" s="26" customFormat="true" ht="14.15" hidden="false" customHeight="true" outlineLevel="0" collapsed="false">
      <c r="A80" s="40"/>
      <c r="C80" s="41"/>
      <c r="E80" s="25"/>
      <c r="I80" s="42"/>
    </row>
    <row r="81" s="26" customFormat="true" ht="14.15" hidden="false" customHeight="true" outlineLevel="0" collapsed="false">
      <c r="A81" s="40"/>
      <c r="C81" s="41"/>
      <c r="E81" s="25"/>
      <c r="I81" s="42"/>
    </row>
    <row r="82" s="26" customFormat="true" ht="14.15" hidden="false" customHeight="true" outlineLevel="0" collapsed="false">
      <c r="A82" s="40"/>
      <c r="C82" s="41"/>
      <c r="E82" s="25"/>
      <c r="I82" s="42"/>
    </row>
    <row r="83" s="26" customFormat="true" ht="14.15" hidden="false" customHeight="true" outlineLevel="0" collapsed="false">
      <c r="A83" s="40"/>
      <c r="C83" s="41"/>
      <c r="E83" s="25"/>
      <c r="I83" s="42"/>
    </row>
    <row r="84" s="26" customFormat="true" ht="14.15" hidden="false" customHeight="true" outlineLevel="0" collapsed="false">
      <c r="A84" s="40"/>
      <c r="C84" s="41"/>
      <c r="E84" s="25"/>
      <c r="I84" s="42"/>
    </row>
    <row r="85" s="26" customFormat="true" ht="14.15" hidden="false" customHeight="true" outlineLevel="0" collapsed="false">
      <c r="A85" s="40"/>
      <c r="C85" s="41"/>
      <c r="E85" s="25"/>
      <c r="I85" s="42"/>
    </row>
    <row r="86" s="26" customFormat="true" ht="14.15" hidden="false" customHeight="true" outlineLevel="0" collapsed="false">
      <c r="A86" s="40"/>
      <c r="C86" s="41"/>
      <c r="E86" s="25"/>
      <c r="I86" s="42"/>
    </row>
    <row r="87" s="26" customFormat="true" ht="14.15" hidden="false" customHeight="true" outlineLevel="0" collapsed="false">
      <c r="A87" s="40"/>
      <c r="C87" s="41"/>
      <c r="E87" s="25"/>
      <c r="I87" s="42"/>
    </row>
    <row r="88" s="26" customFormat="true" ht="14.15" hidden="false" customHeight="true" outlineLevel="0" collapsed="false">
      <c r="A88" s="40"/>
      <c r="C88" s="41"/>
      <c r="E88" s="25"/>
      <c r="I88" s="42"/>
    </row>
    <row r="89" s="26" customFormat="true" ht="14.15" hidden="false" customHeight="true" outlineLevel="0" collapsed="false">
      <c r="A89" s="40"/>
      <c r="C89" s="41"/>
      <c r="E89" s="25"/>
      <c r="I89" s="42"/>
    </row>
    <row r="90" s="26" customFormat="true" ht="14.15" hidden="false" customHeight="true" outlineLevel="0" collapsed="false">
      <c r="A90" s="40"/>
      <c r="C90" s="41"/>
      <c r="E90" s="25"/>
      <c r="I90" s="42"/>
    </row>
    <row r="91" s="26" customFormat="true" ht="14.15" hidden="false" customHeight="true" outlineLevel="0" collapsed="false">
      <c r="A91" s="40"/>
      <c r="C91" s="41"/>
      <c r="E91" s="25"/>
      <c r="I91" s="42"/>
    </row>
    <row r="92" s="26" customFormat="true" ht="14.15" hidden="false" customHeight="true" outlineLevel="0" collapsed="false">
      <c r="A92" s="40"/>
      <c r="C92" s="41"/>
      <c r="E92" s="25"/>
      <c r="I92" s="42"/>
    </row>
    <row r="93" s="26" customFormat="true" ht="14.15" hidden="false" customHeight="true" outlineLevel="0" collapsed="false">
      <c r="A93" s="40"/>
      <c r="C93" s="41"/>
      <c r="E93" s="25"/>
      <c r="I93" s="42"/>
    </row>
    <row r="94" s="26" customFormat="true" ht="14.15" hidden="false" customHeight="true" outlineLevel="0" collapsed="false">
      <c r="A94" s="40"/>
      <c r="C94" s="41"/>
      <c r="E94" s="25"/>
      <c r="I94" s="42"/>
    </row>
    <row r="95" s="26" customFormat="true" ht="14.15" hidden="false" customHeight="true" outlineLevel="0" collapsed="false">
      <c r="A95" s="40"/>
      <c r="C95" s="41"/>
      <c r="E95" s="25"/>
      <c r="I95" s="42"/>
    </row>
    <row r="96" s="26" customFormat="true" ht="14.15" hidden="false" customHeight="true" outlineLevel="0" collapsed="false">
      <c r="A96" s="40"/>
      <c r="C96" s="41"/>
      <c r="E96" s="25"/>
      <c r="I96" s="42"/>
    </row>
    <row r="97" s="26" customFormat="true" ht="14.15" hidden="false" customHeight="true" outlineLevel="0" collapsed="false">
      <c r="A97" s="40"/>
      <c r="C97" s="41"/>
      <c r="E97" s="25"/>
      <c r="I97" s="42"/>
    </row>
    <row r="98" s="26" customFormat="true" ht="14.15" hidden="false" customHeight="true" outlineLevel="0" collapsed="false">
      <c r="A98" s="40"/>
      <c r="C98" s="41"/>
      <c r="E98" s="25"/>
      <c r="I98" s="42"/>
    </row>
    <row r="99" s="26" customFormat="true" ht="14.15" hidden="false" customHeight="true" outlineLevel="0" collapsed="false">
      <c r="A99" s="40"/>
      <c r="C99" s="41"/>
      <c r="E99" s="25"/>
      <c r="I99" s="42"/>
    </row>
    <row r="100" s="26" customFormat="true" ht="14.15" hidden="false" customHeight="true" outlineLevel="0" collapsed="false">
      <c r="A100" s="40"/>
      <c r="C100" s="41"/>
      <c r="E100" s="25"/>
      <c r="I100" s="42"/>
    </row>
    <row r="101" s="26" customFormat="true" ht="14.15" hidden="false" customHeight="true" outlineLevel="0" collapsed="false">
      <c r="A101" s="40"/>
      <c r="C101" s="41"/>
      <c r="E101" s="25"/>
      <c r="I101" s="42"/>
    </row>
    <row r="102" s="26" customFormat="true" ht="14.15" hidden="false" customHeight="true" outlineLevel="0" collapsed="false">
      <c r="A102" s="40"/>
      <c r="C102" s="41"/>
      <c r="E102" s="25"/>
      <c r="I102" s="42"/>
    </row>
    <row r="103" s="26" customFormat="true" ht="14.15" hidden="false" customHeight="true" outlineLevel="0" collapsed="false">
      <c r="A103" s="40"/>
      <c r="C103" s="41"/>
      <c r="E103" s="25"/>
      <c r="I103" s="42"/>
    </row>
    <row r="104" s="26" customFormat="true" ht="14.15" hidden="false" customHeight="true" outlineLevel="0" collapsed="false">
      <c r="A104" s="40"/>
      <c r="C104" s="41"/>
      <c r="E104" s="25"/>
      <c r="I104" s="42"/>
    </row>
    <row r="105" s="26" customFormat="true" ht="14.15" hidden="false" customHeight="true" outlineLevel="0" collapsed="false">
      <c r="A105" s="40"/>
      <c r="C105" s="41"/>
      <c r="E105" s="25"/>
      <c r="I105" s="42"/>
    </row>
    <row r="106" s="26" customFormat="true" ht="14.15" hidden="false" customHeight="true" outlineLevel="0" collapsed="false">
      <c r="A106" s="40"/>
      <c r="C106" s="41"/>
      <c r="E106" s="25"/>
      <c r="I106" s="42"/>
    </row>
    <row r="107" s="26" customFormat="true" ht="14.15" hidden="false" customHeight="true" outlineLevel="0" collapsed="false">
      <c r="A107" s="40"/>
      <c r="C107" s="41"/>
      <c r="E107" s="25"/>
      <c r="I107" s="42"/>
    </row>
    <row r="108" s="26" customFormat="true" ht="14.15" hidden="false" customHeight="true" outlineLevel="0" collapsed="false">
      <c r="A108" s="40"/>
      <c r="C108" s="41"/>
      <c r="E108" s="25"/>
      <c r="I108" s="42"/>
    </row>
    <row r="109" s="26" customFormat="true" ht="14.15" hidden="false" customHeight="true" outlineLevel="0" collapsed="false">
      <c r="A109" s="40"/>
      <c r="C109" s="41"/>
      <c r="E109" s="25"/>
      <c r="I109" s="42"/>
    </row>
    <row r="110" s="26" customFormat="true" ht="14.15" hidden="false" customHeight="true" outlineLevel="0" collapsed="false">
      <c r="A110" s="40"/>
      <c r="C110" s="41"/>
      <c r="E110" s="25"/>
      <c r="I110" s="42"/>
    </row>
    <row r="111" s="26" customFormat="true" ht="14.15" hidden="false" customHeight="true" outlineLevel="0" collapsed="false">
      <c r="A111" s="40"/>
      <c r="C111" s="41"/>
      <c r="E111" s="25"/>
      <c r="I111" s="42"/>
    </row>
    <row r="112" s="26" customFormat="true" ht="14.15" hidden="false" customHeight="true" outlineLevel="0" collapsed="false">
      <c r="A112" s="40"/>
      <c r="C112" s="41"/>
      <c r="E112" s="25"/>
      <c r="I112" s="42"/>
    </row>
    <row r="113" s="26" customFormat="true" ht="14.15" hidden="false" customHeight="true" outlineLevel="0" collapsed="false">
      <c r="A113" s="40"/>
      <c r="C113" s="41"/>
      <c r="E113" s="25"/>
      <c r="I113" s="42"/>
    </row>
    <row r="114" s="26" customFormat="true" ht="14.15" hidden="false" customHeight="true" outlineLevel="0" collapsed="false">
      <c r="A114" s="40"/>
      <c r="C114" s="41"/>
      <c r="E114" s="25"/>
      <c r="I114" s="42"/>
    </row>
    <row r="115" s="26" customFormat="true" ht="14.15" hidden="false" customHeight="true" outlineLevel="0" collapsed="false">
      <c r="A115" s="40"/>
      <c r="C115" s="41"/>
      <c r="E115" s="25"/>
      <c r="I115" s="42"/>
    </row>
    <row r="116" s="26" customFormat="true" ht="14.15" hidden="false" customHeight="true" outlineLevel="0" collapsed="false">
      <c r="A116" s="40"/>
      <c r="C116" s="41"/>
      <c r="E116" s="25"/>
      <c r="I116" s="42"/>
    </row>
    <row r="117" s="26" customFormat="true" ht="14.15" hidden="false" customHeight="true" outlineLevel="0" collapsed="false">
      <c r="A117" s="40"/>
      <c r="C117" s="41"/>
      <c r="E117" s="25"/>
      <c r="I117" s="42"/>
    </row>
    <row r="118" s="26" customFormat="true" ht="14.15" hidden="false" customHeight="true" outlineLevel="0" collapsed="false">
      <c r="A118" s="40"/>
      <c r="C118" s="41"/>
      <c r="E118" s="25"/>
      <c r="I118" s="42"/>
    </row>
    <row r="119" s="26" customFormat="true" ht="14.15" hidden="false" customHeight="true" outlineLevel="0" collapsed="false">
      <c r="A119" s="40"/>
      <c r="C119" s="41"/>
      <c r="E119" s="25"/>
      <c r="I119" s="42"/>
    </row>
    <row r="120" s="26" customFormat="true" ht="14.15" hidden="false" customHeight="true" outlineLevel="0" collapsed="false">
      <c r="A120" s="40"/>
      <c r="C120" s="41"/>
      <c r="E120" s="25"/>
      <c r="I120" s="42"/>
    </row>
    <row r="121" s="26" customFormat="true" ht="14.15" hidden="false" customHeight="true" outlineLevel="0" collapsed="false">
      <c r="A121" s="40"/>
      <c r="C121" s="41"/>
      <c r="E121" s="25"/>
      <c r="I121" s="42"/>
    </row>
    <row r="122" s="26" customFormat="true" ht="14.15" hidden="false" customHeight="true" outlineLevel="0" collapsed="false">
      <c r="A122" s="40"/>
      <c r="C122" s="41"/>
      <c r="E122" s="25"/>
      <c r="I122" s="42"/>
    </row>
    <row r="123" s="26" customFormat="true" ht="14.15" hidden="false" customHeight="true" outlineLevel="0" collapsed="false">
      <c r="A123" s="40"/>
      <c r="C123" s="41"/>
      <c r="E123" s="25"/>
      <c r="I123" s="42"/>
    </row>
    <row r="124" s="26" customFormat="true" ht="14.15" hidden="false" customHeight="true" outlineLevel="0" collapsed="false">
      <c r="A124" s="40"/>
      <c r="C124" s="41"/>
      <c r="E124" s="25"/>
      <c r="I124" s="42"/>
    </row>
    <row r="125" s="26" customFormat="true" ht="14.15" hidden="false" customHeight="true" outlineLevel="0" collapsed="false">
      <c r="A125" s="40"/>
      <c r="C125" s="41"/>
      <c r="E125" s="25"/>
      <c r="I125" s="42"/>
    </row>
    <row r="126" s="26" customFormat="true" ht="14.15" hidden="false" customHeight="true" outlineLevel="0" collapsed="false">
      <c r="A126" s="40"/>
      <c r="C126" s="41"/>
      <c r="E126" s="25"/>
      <c r="I126" s="42"/>
    </row>
    <row r="127" s="26" customFormat="true" ht="14.15" hidden="false" customHeight="true" outlineLevel="0" collapsed="false">
      <c r="A127" s="40"/>
      <c r="C127" s="41"/>
      <c r="E127" s="25"/>
      <c r="I127" s="42"/>
    </row>
    <row r="128" s="26" customFormat="true" ht="14.15" hidden="false" customHeight="true" outlineLevel="0" collapsed="false">
      <c r="A128" s="40"/>
      <c r="C128" s="41"/>
      <c r="E128" s="25"/>
      <c r="I128" s="42"/>
    </row>
    <row r="129" s="26" customFormat="true" ht="14.15" hidden="false" customHeight="true" outlineLevel="0" collapsed="false">
      <c r="A129" s="40"/>
      <c r="C129" s="41"/>
      <c r="E129" s="25"/>
      <c r="I129" s="42"/>
    </row>
    <row r="130" s="26" customFormat="true" ht="14.15" hidden="false" customHeight="true" outlineLevel="0" collapsed="false">
      <c r="A130" s="40"/>
      <c r="C130" s="41"/>
      <c r="E130" s="25"/>
      <c r="I130" s="42"/>
    </row>
    <row r="131" s="26" customFormat="true" ht="14.15" hidden="false" customHeight="true" outlineLevel="0" collapsed="false">
      <c r="A131" s="40"/>
      <c r="C131" s="41"/>
      <c r="E131" s="25"/>
      <c r="I131" s="42"/>
    </row>
    <row r="132" s="26" customFormat="true" ht="14.15" hidden="false" customHeight="true" outlineLevel="0" collapsed="false">
      <c r="A132" s="40"/>
      <c r="C132" s="41"/>
      <c r="E132" s="25"/>
      <c r="I132" s="42"/>
    </row>
    <row r="133" s="26" customFormat="true" ht="14.15" hidden="false" customHeight="true" outlineLevel="0" collapsed="false">
      <c r="A133" s="40"/>
      <c r="C133" s="41"/>
      <c r="E133" s="25"/>
      <c r="I133" s="42"/>
    </row>
    <row r="134" s="26" customFormat="true" ht="14.15" hidden="false" customHeight="true" outlineLevel="0" collapsed="false">
      <c r="A134" s="40"/>
      <c r="C134" s="41"/>
      <c r="E134" s="25"/>
      <c r="I134" s="42"/>
    </row>
    <row r="135" s="26" customFormat="true" ht="14.15" hidden="false" customHeight="true" outlineLevel="0" collapsed="false">
      <c r="A135" s="40"/>
      <c r="C135" s="41"/>
      <c r="E135" s="25"/>
      <c r="I135" s="42"/>
    </row>
    <row r="136" s="26" customFormat="true" ht="14.15" hidden="false" customHeight="true" outlineLevel="0" collapsed="false">
      <c r="A136" s="40"/>
      <c r="C136" s="41"/>
      <c r="E136" s="25"/>
      <c r="I136" s="42"/>
    </row>
    <row r="137" s="26" customFormat="true" ht="14.15" hidden="false" customHeight="true" outlineLevel="0" collapsed="false">
      <c r="A137" s="40"/>
      <c r="C137" s="41"/>
      <c r="E137" s="25"/>
      <c r="I137" s="42"/>
    </row>
    <row r="138" s="26" customFormat="true" ht="14.15" hidden="false" customHeight="true" outlineLevel="0" collapsed="false">
      <c r="A138" s="40"/>
      <c r="C138" s="41"/>
      <c r="E138" s="25"/>
      <c r="I138" s="42"/>
    </row>
    <row r="139" s="26" customFormat="true" ht="14.15" hidden="false" customHeight="true" outlineLevel="0" collapsed="false">
      <c r="A139" s="40"/>
      <c r="C139" s="41"/>
      <c r="E139" s="25"/>
      <c r="I139" s="42"/>
    </row>
    <row r="140" s="26" customFormat="true" ht="14.15" hidden="false" customHeight="true" outlineLevel="0" collapsed="false">
      <c r="A140" s="40"/>
      <c r="C140" s="41"/>
      <c r="E140" s="25"/>
      <c r="I140" s="42"/>
    </row>
    <row r="141" s="26" customFormat="true" ht="14.15" hidden="false" customHeight="true" outlineLevel="0" collapsed="false">
      <c r="A141" s="40"/>
      <c r="C141" s="41"/>
      <c r="E141" s="25"/>
      <c r="I141" s="42"/>
    </row>
    <row r="142" s="26" customFormat="true" ht="14.15" hidden="false" customHeight="true" outlineLevel="0" collapsed="false">
      <c r="A142" s="40"/>
      <c r="C142" s="41"/>
      <c r="E142" s="25"/>
      <c r="I142" s="42"/>
    </row>
    <row r="143" s="26" customFormat="true" ht="14.15" hidden="false" customHeight="true" outlineLevel="0" collapsed="false">
      <c r="A143" s="40"/>
      <c r="C143" s="41"/>
      <c r="E143" s="25"/>
      <c r="I143" s="42"/>
    </row>
    <row r="144" s="26" customFormat="true" ht="14.15" hidden="false" customHeight="true" outlineLevel="0" collapsed="false">
      <c r="A144" s="40"/>
      <c r="C144" s="41"/>
      <c r="E144" s="25"/>
      <c r="I144" s="42"/>
    </row>
    <row r="145" s="26" customFormat="true" ht="14.15" hidden="false" customHeight="true" outlineLevel="0" collapsed="false">
      <c r="A145" s="40"/>
      <c r="C145" s="41"/>
      <c r="E145" s="25"/>
      <c r="I145" s="42"/>
    </row>
  </sheetData>
  <mergeCells count="2">
    <mergeCell ref="A1:AD1"/>
    <mergeCell ref="E2:F2"/>
  </mergeCells>
  <conditionalFormatting sqref="I3:I17">
    <cfRule type="cellIs" priority="2" operator="equal" aboveAverage="0" equalAverage="0" bottom="0" percent="0" rank="0" text="" dxfId="4">
      <formula>0</formula>
    </cfRule>
  </conditionalFormatting>
  <conditionalFormatting sqref="J3:AD17">
    <cfRule type="cellIs" priority="3" operator="equal" aboveAverage="0" equalAverage="0" bottom="0" percent="0" rank="0" text="" dxfId="5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6"/>
  <sheetViews>
    <sheetView showFormulas="false" showGridLines="tru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C23" activeCellId="0" sqref="C23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1" width="25.53"/>
    <col collapsed="false" customWidth="false" hidden="false" outlineLevel="0" max="4" min="4" style="2" width="5.1"/>
    <col collapsed="false" customWidth="false" hidden="false" outlineLevel="0" max="5" min="5" style="32" width="5.1"/>
    <col collapsed="false" customWidth="false" hidden="false" outlineLevel="0" max="8" min="6" style="2" width="5.1"/>
    <col collapsed="false" customWidth="false" hidden="false" outlineLevel="0" max="9" min="9" style="7" width="5.1"/>
    <col collapsed="false" customWidth="true" hidden="false" outlineLevel="0" max="10" min="10" style="2" width="9.2"/>
    <col collapsed="false" customWidth="true" hidden="false" outlineLevel="0" max="55" min="11" style="2" width="7.65"/>
    <col collapsed="false" customWidth="false" hidden="false" outlineLevel="0" max="257" min="56" style="2" width="5.1"/>
  </cols>
  <sheetData>
    <row r="1" s="26" customFormat="true" ht="28.35" hidden="false" customHeight="true" outlineLevel="0" collapsed="false">
      <c r="A1" s="8" t="s">
        <v>6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</row>
    <row r="2" s="26" customFormat="true" ht="17" hidden="false" customHeight="true" outlineLevel="0" collapsed="false">
      <c r="A2" s="33" t="s">
        <v>1</v>
      </c>
      <c r="B2" s="33" t="s">
        <v>2</v>
      </c>
      <c r="C2" s="34" t="s">
        <v>3</v>
      </c>
      <c r="D2" s="33" t="s">
        <v>4</v>
      </c>
      <c r="E2" s="35" t="s">
        <v>5</v>
      </c>
      <c r="F2" s="35"/>
      <c r="G2" s="33"/>
      <c r="H2" s="33"/>
      <c r="I2" s="36" t="s">
        <v>8</v>
      </c>
      <c r="J2" s="33" t="s">
        <v>9</v>
      </c>
      <c r="K2" s="33" t="s">
        <v>151</v>
      </c>
      <c r="L2" s="33" t="s">
        <v>152</v>
      </c>
      <c r="M2" s="33" t="s">
        <v>153</v>
      </c>
      <c r="N2" s="33" t="s">
        <v>154</v>
      </c>
      <c r="O2" s="33" t="s">
        <v>155</v>
      </c>
      <c r="P2" s="33" t="s">
        <v>156</v>
      </c>
      <c r="Q2" s="33" t="s">
        <v>157</v>
      </c>
      <c r="R2" s="33" t="s">
        <v>158</v>
      </c>
      <c r="S2" s="33" t="s">
        <v>159</v>
      </c>
      <c r="T2" s="33" t="s">
        <v>160</v>
      </c>
      <c r="U2" s="33" t="s">
        <v>161</v>
      </c>
      <c r="V2" s="33" t="s">
        <v>162</v>
      </c>
      <c r="W2" s="33" t="s">
        <v>163</v>
      </c>
      <c r="X2" s="33" t="s">
        <v>164</v>
      </c>
      <c r="Y2" s="33" t="s">
        <v>165</v>
      </c>
      <c r="Z2" s="33" t="s">
        <v>166</v>
      </c>
      <c r="AA2" s="33" t="s">
        <v>167</v>
      </c>
      <c r="AB2" s="33" t="s">
        <v>168</v>
      </c>
      <c r="AC2" s="33" t="s">
        <v>169</v>
      </c>
      <c r="AD2" s="33" t="s">
        <v>170</v>
      </c>
      <c r="AE2" s="33" t="s">
        <v>172</v>
      </c>
      <c r="AF2" s="33" t="s">
        <v>173</v>
      </c>
      <c r="AG2" s="33" t="s">
        <v>174</v>
      </c>
      <c r="AH2" s="33" t="s">
        <v>175</v>
      </c>
      <c r="AI2" s="33" t="s">
        <v>176</v>
      </c>
      <c r="AJ2" s="33" t="s">
        <v>177</v>
      </c>
      <c r="AK2" s="33" t="s">
        <v>178</v>
      </c>
      <c r="AL2" s="33" t="s">
        <v>179</v>
      </c>
      <c r="AM2" s="33" t="s">
        <v>180</v>
      </c>
      <c r="AN2" s="33" t="s">
        <v>181</v>
      </c>
      <c r="AO2" s="33" t="s">
        <v>182</v>
      </c>
      <c r="AP2" s="33" t="s">
        <v>183</v>
      </c>
      <c r="AQ2" s="33" t="s">
        <v>184</v>
      </c>
      <c r="AR2" s="33" t="s">
        <v>185</v>
      </c>
      <c r="AS2" s="33" t="s">
        <v>186</v>
      </c>
      <c r="AT2" s="33" t="s">
        <v>187</v>
      </c>
      <c r="AU2" s="33" t="s">
        <v>188</v>
      </c>
      <c r="AV2" s="33" t="s">
        <v>189</v>
      </c>
      <c r="AW2" s="33" t="s">
        <v>190</v>
      </c>
      <c r="AX2" s="33" t="s">
        <v>191</v>
      </c>
      <c r="AY2" s="33" t="s">
        <v>192</v>
      </c>
      <c r="AZ2" s="33" t="s">
        <v>193</v>
      </c>
      <c r="BA2" s="33" t="s">
        <v>194</v>
      </c>
      <c r="BB2" s="33" t="s">
        <v>195</v>
      </c>
      <c r="BC2" s="33" t="s">
        <v>196</v>
      </c>
    </row>
    <row r="3" s="26" customFormat="true" ht="14.15" hidden="false" customHeight="true" outlineLevel="0" collapsed="false">
      <c r="A3" s="37" t="s">
        <v>12</v>
      </c>
      <c r="B3" s="16" t="n">
        <v>26</v>
      </c>
      <c r="C3" s="38" t="s">
        <v>68</v>
      </c>
      <c r="D3" s="16" t="n">
        <v>1979</v>
      </c>
      <c r="E3" s="15" t="s">
        <v>12</v>
      </c>
      <c r="F3" s="16" t="s">
        <v>69</v>
      </c>
      <c r="G3" s="16"/>
      <c r="H3" s="16"/>
      <c r="I3" s="39" t="n">
        <v>39</v>
      </c>
      <c r="J3" s="43" t="n">
        <v>0.04188674</v>
      </c>
      <c r="K3" s="21" t="n">
        <v>0.00101375000000008</v>
      </c>
      <c r="L3" s="21" t="n">
        <v>0.00100125000000011</v>
      </c>
      <c r="M3" s="21" t="n">
        <v>0.00101473379629628</v>
      </c>
      <c r="N3" s="21" t="n">
        <v>0.00100760416666661</v>
      </c>
      <c r="O3" s="21" t="n">
        <v>0.00105556712962966</v>
      </c>
      <c r="P3" s="21" t="n">
        <v>0.000993807870370331</v>
      </c>
      <c r="Q3" s="21" t="n">
        <v>0.00104399305555551</v>
      </c>
      <c r="R3" s="21" t="n">
        <v>0.00101760416666667</v>
      </c>
      <c r="S3" s="21" t="n">
        <v>0.00094649305555565</v>
      </c>
      <c r="T3" s="21" t="n">
        <v>0.00106510416666665</v>
      </c>
      <c r="U3" s="21" t="n">
        <v>0.00112297453703696</v>
      </c>
      <c r="V3" s="21" t="n">
        <v>0.00111130787037043</v>
      </c>
      <c r="W3" s="21" t="n">
        <v>0.00107732638888884</v>
      </c>
      <c r="X3" s="21" t="n">
        <v>0.00109593750000007</v>
      </c>
      <c r="Y3" s="21" t="n">
        <v>0.00111760416666666</v>
      </c>
      <c r="Z3" s="21" t="n">
        <v>0.00108621527777779</v>
      </c>
      <c r="AA3" s="21" t="n">
        <v>0.00104103009259253</v>
      </c>
      <c r="AB3" s="21" t="n">
        <v>0.00108575231481482</v>
      </c>
      <c r="AC3" s="21" t="n">
        <v>0.00105491898148151</v>
      </c>
      <c r="AD3" s="21" t="n">
        <v>0.0010428819444445</v>
      </c>
      <c r="AE3" s="21" t="n">
        <v>0.000928807870370349</v>
      </c>
      <c r="AF3" s="21" t="n">
        <v>0.00106149305555552</v>
      </c>
      <c r="AG3" s="21" t="n">
        <v>0.00111103009259254</v>
      </c>
      <c r="AH3" s="21" t="n">
        <v>0.00107204861111114</v>
      </c>
      <c r="AI3" s="21" t="n">
        <v>0.00112575231481475</v>
      </c>
      <c r="AJ3" s="21" t="n">
        <v>0.00107334490740756</v>
      </c>
      <c r="AK3" s="21" t="n">
        <v>0.0010440856481481</v>
      </c>
      <c r="AL3" s="21" t="n">
        <v>0.00113482638888877</v>
      </c>
      <c r="AM3" s="21" t="n">
        <v>0.00104964120370381</v>
      </c>
      <c r="AN3" s="21" t="n">
        <v>0.00110667824074077</v>
      </c>
      <c r="AO3" s="21" t="n">
        <v>0.00110871527777771</v>
      </c>
      <c r="AP3" s="21" t="n">
        <v>0.00115825231481485</v>
      </c>
      <c r="AQ3" s="21" t="n">
        <v>0.0011008449074074</v>
      </c>
      <c r="AR3" s="21" t="n">
        <v>0.000994583333333285</v>
      </c>
      <c r="AS3" s="21" t="n">
        <v>0.00117997685185182</v>
      </c>
      <c r="AT3" s="21" t="n">
        <v>0.00115403935185192</v>
      </c>
      <c r="AU3" s="21" t="n">
        <v>0.00113542824074069</v>
      </c>
      <c r="AV3" s="21" t="n">
        <v>0.00116880787037048</v>
      </c>
      <c r="AW3" s="21" t="n">
        <v>0.00118297453703702</v>
      </c>
      <c r="AX3" s="21" t="s">
        <v>171</v>
      </c>
      <c r="AY3" s="21" t="s">
        <v>171</v>
      </c>
      <c r="AZ3" s="21" t="s">
        <v>171</v>
      </c>
      <c r="BA3" s="21" t="s">
        <v>171</v>
      </c>
      <c r="BB3" s="21" t="s">
        <v>171</v>
      </c>
      <c r="BC3" s="21" t="s">
        <v>171</v>
      </c>
    </row>
    <row r="4" s="26" customFormat="true" ht="14.15" hidden="false" customHeight="true" outlineLevel="0" collapsed="false">
      <c r="A4" s="37" t="s">
        <v>17</v>
      </c>
      <c r="B4" s="16" t="n">
        <v>37</v>
      </c>
      <c r="C4" s="38" t="s">
        <v>70</v>
      </c>
      <c r="D4" s="16" t="n">
        <v>1990</v>
      </c>
      <c r="E4" s="15" t="s">
        <v>12</v>
      </c>
      <c r="F4" s="16" t="s">
        <v>71</v>
      </c>
      <c r="G4" s="16"/>
      <c r="H4" s="16"/>
      <c r="I4" s="39" t="n">
        <v>39</v>
      </c>
      <c r="J4" s="43" t="n">
        <v>0.04385119</v>
      </c>
      <c r="K4" s="21" t="n">
        <v>0.00100776620370373</v>
      </c>
      <c r="L4" s="21" t="n">
        <v>0.00100362268518532</v>
      </c>
      <c r="M4" s="21" t="n">
        <v>0.00101427083333332</v>
      </c>
      <c r="N4" s="21" t="n">
        <v>0.00101306712962961</v>
      </c>
      <c r="O4" s="21" t="n">
        <v>0.00104880787037036</v>
      </c>
      <c r="P4" s="21" t="n">
        <v>0.002038900462963</v>
      </c>
      <c r="Q4" s="21" t="n">
        <v>0.00101686342592582</v>
      </c>
      <c r="R4" s="21" t="n">
        <v>0.000946863425926023</v>
      </c>
      <c r="S4" s="21" t="n">
        <v>0.00107732638888884</v>
      </c>
      <c r="T4" s="21" t="n">
        <v>0.00113482638888888</v>
      </c>
      <c r="U4" s="21" t="n">
        <v>0.00108056712962971</v>
      </c>
      <c r="V4" s="21" t="n">
        <v>0.00109172453703703</v>
      </c>
      <c r="W4" s="21" t="n">
        <v>0.00108811342592589</v>
      </c>
      <c r="X4" s="21" t="n">
        <v>0.00111371527777775</v>
      </c>
      <c r="Y4" s="21" t="n">
        <v>0.00107982638888886</v>
      </c>
      <c r="Z4" s="21" t="n">
        <v>0.00105260416666679</v>
      </c>
      <c r="AA4" s="21" t="n">
        <v>0.00109475694444432</v>
      </c>
      <c r="AB4" s="21" t="n">
        <v>0.00104517361111116</v>
      </c>
      <c r="AC4" s="21" t="n">
        <v>0.00106342592592594</v>
      </c>
      <c r="AD4" s="21" t="n">
        <v>0.000915949074074038</v>
      </c>
      <c r="AE4" s="21" t="n">
        <v>0.00110278935185186</v>
      </c>
      <c r="AF4" s="21" t="n">
        <v>0.00107738425925934</v>
      </c>
      <c r="AG4" s="21" t="n">
        <v>0.00105486111111101</v>
      </c>
      <c r="AH4" s="21" t="n">
        <v>0.00112269675925929</v>
      </c>
      <c r="AI4" s="21" t="n">
        <v>0.00107677083333328</v>
      </c>
      <c r="AJ4" s="21" t="n">
        <v>0.00104538194444452</v>
      </c>
      <c r="AK4" s="21" t="n">
        <v>0.00105945601851846</v>
      </c>
      <c r="AL4" s="21" t="n">
        <v>0.00112362268518522</v>
      </c>
      <c r="AM4" s="21" t="n">
        <v>0.0011104745370371</v>
      </c>
      <c r="AN4" s="21" t="n">
        <v>0.00111658564814802</v>
      </c>
      <c r="AO4" s="21" t="n">
        <v>0.00116908564814826</v>
      </c>
      <c r="AP4" s="21" t="n">
        <v>0.00110421296296286</v>
      </c>
      <c r="AQ4" s="21" t="n">
        <v>0.0010934490740742</v>
      </c>
      <c r="AR4" s="21" t="n">
        <v>0.00131894675925918</v>
      </c>
      <c r="AS4" s="21" t="n">
        <v>0.00131473379629625</v>
      </c>
      <c r="AT4" s="21" t="n">
        <v>0.00117575231481486</v>
      </c>
      <c r="AU4" s="21" t="n">
        <v>0.00119589120370371</v>
      </c>
      <c r="AV4" s="21" t="n">
        <v>0.00119792824074076</v>
      </c>
      <c r="AW4" s="21" t="n">
        <v>0.00146343750000004</v>
      </c>
      <c r="AX4" s="21" t="s">
        <v>171</v>
      </c>
      <c r="AY4" s="21" t="s">
        <v>171</v>
      </c>
      <c r="AZ4" s="21" t="s">
        <v>171</v>
      </c>
      <c r="BA4" s="21" t="s">
        <v>171</v>
      </c>
      <c r="BB4" s="21" t="s">
        <v>171</v>
      </c>
      <c r="BC4" s="21" t="s">
        <v>171</v>
      </c>
    </row>
    <row r="5" s="26" customFormat="true" ht="14.15" hidden="false" customHeight="true" outlineLevel="0" collapsed="false">
      <c r="A5" s="37" t="s">
        <v>19</v>
      </c>
      <c r="B5" s="16" t="n">
        <v>36</v>
      </c>
      <c r="C5" s="38" t="s">
        <v>73</v>
      </c>
      <c r="D5" s="16" t="n">
        <v>1973</v>
      </c>
      <c r="E5" s="15" t="s">
        <v>17</v>
      </c>
      <c r="F5" s="16" t="s">
        <v>71</v>
      </c>
      <c r="G5" s="16"/>
      <c r="H5" s="16"/>
      <c r="I5" s="39" t="n">
        <v>38</v>
      </c>
      <c r="J5" s="43" t="n">
        <v>0.04237961</v>
      </c>
      <c r="K5" s="21" t="n">
        <v>0.0013767476851853</v>
      </c>
      <c r="L5" s="21" t="n">
        <v>0.00169556712962964</v>
      </c>
      <c r="M5" s="21" t="n">
        <v>0.000979733796296275</v>
      </c>
      <c r="N5" s="21" t="n">
        <v>0.00103103009259269</v>
      </c>
      <c r="O5" s="21" t="n">
        <v>0.0010063078703703</v>
      </c>
      <c r="P5" s="21" t="n">
        <v>0.00103408564814815</v>
      </c>
      <c r="Q5" s="21" t="n">
        <v>0.00102325231481486</v>
      </c>
      <c r="R5" s="21" t="n">
        <v>0.000970752314814846</v>
      </c>
      <c r="S5" s="21" t="n">
        <v>0.00105556712962955</v>
      </c>
      <c r="T5" s="21" t="n">
        <v>0.00112704861111106</v>
      </c>
      <c r="U5" s="21" t="n">
        <v>0.00108945601851855</v>
      </c>
      <c r="V5" s="21" t="n">
        <v>0.00107695601851858</v>
      </c>
      <c r="W5" s="21" t="n">
        <v>0.00110158564814815</v>
      </c>
      <c r="X5" s="21" t="n">
        <v>0.00111482638888886</v>
      </c>
      <c r="Y5" s="21" t="n">
        <v>0.00108093749999998</v>
      </c>
      <c r="Z5" s="21" t="n">
        <v>0.00104945601851851</v>
      </c>
      <c r="AA5" s="21" t="n">
        <v>0.00108427083333333</v>
      </c>
      <c r="AB5" s="21" t="n">
        <v>0.00105353009259261</v>
      </c>
      <c r="AC5" s="21" t="n">
        <v>0.00104538194444441</v>
      </c>
      <c r="AD5" s="21" t="n">
        <v>0.000937048611111144</v>
      </c>
      <c r="AE5" s="21" t="n">
        <v>0.00109778935185194</v>
      </c>
      <c r="AF5" s="21" t="n">
        <v>0.00106353009259257</v>
      </c>
      <c r="AG5" s="21" t="n">
        <v>0.00107371527777771</v>
      </c>
      <c r="AH5" s="21" t="n">
        <v>0.0011225115740741</v>
      </c>
      <c r="AI5" s="21" t="n">
        <v>0.00108121527777776</v>
      </c>
      <c r="AJ5" s="21" t="n">
        <v>0.00103927083333337</v>
      </c>
      <c r="AK5" s="21" t="n">
        <v>0.00106686342592592</v>
      </c>
      <c r="AL5" s="21" t="n">
        <v>0.00110714120370374</v>
      </c>
      <c r="AM5" s="21" t="n">
        <v>0.00111278935185181</v>
      </c>
      <c r="AN5" s="21" t="n">
        <v>0.00112408564814807</v>
      </c>
      <c r="AO5" s="21" t="n">
        <v>0.00113973379629632</v>
      </c>
      <c r="AP5" s="21" t="n">
        <v>0.00110732638888893</v>
      </c>
      <c r="AQ5" s="21" t="n">
        <v>0.000990937500000053</v>
      </c>
      <c r="AR5" s="21" t="n">
        <v>0.00144862268518513</v>
      </c>
      <c r="AS5" s="21" t="n">
        <v>0.0012991782407407</v>
      </c>
      <c r="AT5" s="21" t="n">
        <v>0.00119167824074078</v>
      </c>
      <c r="AU5" s="21" t="n">
        <v>0.00116325231481478</v>
      </c>
      <c r="AV5" s="21" t="n">
        <v>0.00121686342592602</v>
      </c>
      <c r="AW5" s="21" t="s">
        <v>171</v>
      </c>
      <c r="AX5" s="21" t="s">
        <v>171</v>
      </c>
      <c r="AY5" s="21" t="s">
        <v>171</v>
      </c>
      <c r="AZ5" s="21" t="s">
        <v>171</v>
      </c>
      <c r="BA5" s="21" t="s">
        <v>171</v>
      </c>
      <c r="BB5" s="21" t="s">
        <v>171</v>
      </c>
      <c r="BC5" s="21" t="s">
        <v>171</v>
      </c>
    </row>
    <row r="6" s="26" customFormat="true" ht="14.15" hidden="false" customHeight="true" outlineLevel="0" collapsed="false">
      <c r="A6" s="37" t="s">
        <v>22</v>
      </c>
      <c r="B6" s="16" t="n">
        <v>31</v>
      </c>
      <c r="C6" s="38" t="s">
        <v>75</v>
      </c>
      <c r="D6" s="16" t="n">
        <v>1986</v>
      </c>
      <c r="E6" s="15" t="s">
        <v>17</v>
      </c>
      <c r="F6" s="16" t="s">
        <v>69</v>
      </c>
      <c r="G6" s="16"/>
      <c r="H6" s="16"/>
      <c r="I6" s="39" t="n">
        <v>38</v>
      </c>
      <c r="J6" s="43" t="n">
        <v>0.04305628</v>
      </c>
      <c r="K6" s="21" t="n">
        <v>0.00101137731481497</v>
      </c>
      <c r="L6" s="21" t="n">
        <v>0.00100454861111114</v>
      </c>
      <c r="M6" s="21" t="n">
        <v>0.00101353009259257</v>
      </c>
      <c r="N6" s="21" t="n">
        <v>0.0010185300925926</v>
      </c>
      <c r="O6" s="21" t="n">
        <v>0.00122954861111106</v>
      </c>
      <c r="P6" s="21" t="n">
        <v>0.00141806712962959</v>
      </c>
      <c r="Q6" s="21" t="n">
        <v>0.0014491782407408</v>
      </c>
      <c r="R6" s="21" t="n">
        <v>0.000981956018518512</v>
      </c>
      <c r="S6" s="21" t="n">
        <v>0.00104565972222219</v>
      </c>
      <c r="T6" s="21" t="n">
        <v>0.00113565972222222</v>
      </c>
      <c r="U6" s="21" t="n">
        <v>0.0010860300925926</v>
      </c>
      <c r="V6" s="21" t="n">
        <v>0.00107436342592597</v>
      </c>
      <c r="W6" s="21" t="n">
        <v>0.00110677083333326</v>
      </c>
      <c r="X6" s="21" t="n">
        <v>0.0011103819444445</v>
      </c>
      <c r="Y6" s="21" t="n">
        <v>0.00108334490740729</v>
      </c>
      <c r="Z6" s="21" t="n">
        <v>0.00105167824074086</v>
      </c>
      <c r="AA6" s="21" t="n">
        <v>0.00107797453703699</v>
      </c>
      <c r="AB6" s="21" t="n">
        <v>0.00106177083333341</v>
      </c>
      <c r="AC6" s="21" t="n">
        <v>0.00104445601851848</v>
      </c>
      <c r="AD6" s="21" t="n">
        <v>0.00105186342592582</v>
      </c>
      <c r="AE6" s="21" t="n">
        <v>0.00130945601851866</v>
      </c>
      <c r="AF6" s="21" t="n">
        <v>0.0011697337962963</v>
      </c>
      <c r="AG6" s="21" t="n">
        <v>0.00123714120370359</v>
      </c>
      <c r="AH6" s="21" t="n">
        <v>0.00121936342592592</v>
      </c>
      <c r="AI6" s="21" t="n">
        <v>0.00127954861111117</v>
      </c>
      <c r="AJ6" s="21" t="n">
        <v>0.00120991898148153</v>
      </c>
      <c r="AK6" s="21" t="n">
        <v>0.00111871527777767</v>
      </c>
      <c r="AL6" s="21" t="n">
        <v>0.00110973379629635</v>
      </c>
      <c r="AM6" s="21" t="n">
        <v>0.00111130787037032</v>
      </c>
      <c r="AN6" s="21" t="n">
        <v>0.00115019675925936</v>
      </c>
      <c r="AO6" s="21" t="n">
        <v>0.00109834490740739</v>
      </c>
      <c r="AP6" s="21" t="n">
        <v>0.000995937499999974</v>
      </c>
      <c r="AQ6" s="21" t="n">
        <v>0.00118901620370375</v>
      </c>
      <c r="AR6" s="21" t="n">
        <v>0.00113591435185183</v>
      </c>
      <c r="AS6" s="21" t="n">
        <v>0.00114528935185181</v>
      </c>
      <c r="AT6" s="21" t="n">
        <v>0.00117130787037049</v>
      </c>
      <c r="AU6" s="21" t="n">
        <v>0.00118769675925916</v>
      </c>
      <c r="AV6" s="21" t="n">
        <v>0.00116140046296302</v>
      </c>
      <c r="AW6" s="21" t="s">
        <v>171</v>
      </c>
      <c r="AX6" s="21" t="s">
        <v>171</v>
      </c>
      <c r="AY6" s="21" t="s">
        <v>171</v>
      </c>
      <c r="AZ6" s="21" t="s">
        <v>171</v>
      </c>
      <c r="BA6" s="21" t="s">
        <v>171</v>
      </c>
      <c r="BB6" s="21" t="s">
        <v>171</v>
      </c>
      <c r="BC6" s="21" t="s">
        <v>171</v>
      </c>
    </row>
    <row r="7" s="26" customFormat="true" ht="14.15" hidden="false" customHeight="true" outlineLevel="0" collapsed="false">
      <c r="A7" s="37" t="s">
        <v>26</v>
      </c>
      <c r="B7" s="16" t="n">
        <v>16</v>
      </c>
      <c r="C7" s="38" t="s">
        <v>76</v>
      </c>
      <c r="D7" s="16" t="n">
        <v>1993</v>
      </c>
      <c r="E7" s="15" t="s">
        <v>12</v>
      </c>
      <c r="F7" s="16" t="s">
        <v>77</v>
      </c>
      <c r="G7" s="16"/>
      <c r="H7" s="16"/>
      <c r="I7" s="39" t="n">
        <v>37</v>
      </c>
      <c r="J7" s="43" t="n">
        <v>0.04307406</v>
      </c>
      <c r="K7" s="21" t="n">
        <v>0.00118017361111115</v>
      </c>
      <c r="L7" s="21" t="n">
        <v>0.00118353009259269</v>
      </c>
      <c r="M7" s="21" t="n">
        <v>0.00118677083333334</v>
      </c>
      <c r="N7" s="21" t="n">
        <v>0.00114473379629625</v>
      </c>
      <c r="O7" s="21" t="n">
        <v>0.0011562152777778</v>
      </c>
      <c r="P7" s="21" t="n">
        <v>0.00119288194444449</v>
      </c>
      <c r="Q7" s="21" t="n">
        <v>0.00112269675925918</v>
      </c>
      <c r="R7" s="21" t="n">
        <v>0.00111695601851862</v>
      </c>
      <c r="S7" s="21" t="n">
        <v>0.00122028935185185</v>
      </c>
      <c r="T7" s="21" t="n">
        <v>0.00120704861111103</v>
      </c>
      <c r="U7" s="21" t="n">
        <v>0.00119473379629624</v>
      </c>
      <c r="V7" s="21" t="n">
        <v>0.00120547453703705</v>
      </c>
      <c r="W7" s="21" t="n">
        <v>0.00121547453703712</v>
      </c>
      <c r="X7" s="21" t="n">
        <v>0.0012344560185185</v>
      </c>
      <c r="Y7" s="21" t="n">
        <v>0.0012385300925926</v>
      </c>
      <c r="Z7" s="21" t="n">
        <v>0.00110251157407408</v>
      </c>
      <c r="AA7" s="21" t="n">
        <v>0.00105843749999994</v>
      </c>
      <c r="AB7" s="21" t="n">
        <v>0.00104177083333339</v>
      </c>
      <c r="AC7" s="21" t="n">
        <v>0.0010200115740741</v>
      </c>
      <c r="AD7" s="21" t="n">
        <v>0.00119065972222214</v>
      </c>
      <c r="AE7" s="21" t="n">
        <v>0.00117806712962969</v>
      </c>
      <c r="AF7" s="21" t="n">
        <v>0.00125056712962961</v>
      </c>
      <c r="AG7" s="21" t="n">
        <v>0.00124140046296299</v>
      </c>
      <c r="AH7" s="21" t="n">
        <v>0.00128640046296295</v>
      </c>
      <c r="AI7" s="21" t="n">
        <v>0.00117797453703709</v>
      </c>
      <c r="AJ7" s="21" t="n">
        <v>0.00125565972222212</v>
      </c>
      <c r="AK7" s="21" t="n">
        <v>0.0011090856481482</v>
      </c>
      <c r="AL7" s="21" t="n">
        <v>0.00112353009259263</v>
      </c>
      <c r="AM7" s="21" t="n">
        <v>0.00113417824074062</v>
      </c>
      <c r="AN7" s="21" t="n">
        <v>0.00110195601851863</v>
      </c>
      <c r="AO7" s="21" t="n">
        <v>0.00105751157407401</v>
      </c>
      <c r="AP7" s="21" t="n">
        <v>0.00113547453703704</v>
      </c>
      <c r="AQ7" s="21" t="n">
        <v>0.00112204861111113</v>
      </c>
      <c r="AR7" s="21" t="n">
        <v>0.00114973379629639</v>
      </c>
      <c r="AS7" s="21" t="n">
        <v>0.00116732638888888</v>
      </c>
      <c r="AT7" s="21" t="n">
        <v>0.00118973379629621</v>
      </c>
      <c r="AU7" s="21" t="n">
        <v>0.00118047453703711</v>
      </c>
      <c r="AV7" s="21" t="s">
        <v>171</v>
      </c>
      <c r="AW7" s="21" t="s">
        <v>171</v>
      </c>
      <c r="AX7" s="21" t="s">
        <v>171</v>
      </c>
      <c r="AY7" s="21" t="s">
        <v>171</v>
      </c>
      <c r="AZ7" s="21" t="s">
        <v>171</v>
      </c>
      <c r="BA7" s="21" t="s">
        <v>171</v>
      </c>
      <c r="BB7" s="21" t="s">
        <v>171</v>
      </c>
      <c r="BC7" s="21" t="s">
        <v>171</v>
      </c>
    </row>
    <row r="8" s="26" customFormat="true" ht="14.15" hidden="false" customHeight="true" outlineLevel="0" collapsed="false">
      <c r="A8" s="37" t="s">
        <v>32</v>
      </c>
      <c r="B8" s="16" t="n">
        <v>28</v>
      </c>
      <c r="C8" s="38" t="s">
        <v>79</v>
      </c>
      <c r="D8" s="16" t="n">
        <v>1989</v>
      </c>
      <c r="E8" s="15" t="s">
        <v>19</v>
      </c>
      <c r="F8" s="16" t="s">
        <v>69</v>
      </c>
      <c r="G8" s="16"/>
      <c r="H8" s="16"/>
      <c r="I8" s="39" t="n">
        <v>37</v>
      </c>
      <c r="J8" s="43" t="n">
        <v>0.04394693</v>
      </c>
      <c r="K8" s="21" t="n">
        <v>0.00112100694444454</v>
      </c>
      <c r="L8" s="21" t="n">
        <v>0.00125936342592596</v>
      </c>
      <c r="M8" s="21" t="n">
        <v>0.00115834490740745</v>
      </c>
      <c r="N8" s="21" t="n">
        <v>0.00116195601851847</v>
      </c>
      <c r="O8" s="21" t="n">
        <v>0.00114482638888884</v>
      </c>
      <c r="P8" s="21" t="n">
        <v>0.00120121527777776</v>
      </c>
      <c r="Q8" s="21" t="n">
        <v>0.00110945601851857</v>
      </c>
      <c r="R8" s="21" t="n">
        <v>0.00113408564814814</v>
      </c>
      <c r="S8" s="21" t="n">
        <v>0.00122130787037038</v>
      </c>
      <c r="T8" s="21" t="n">
        <v>0.0012021412037037</v>
      </c>
      <c r="U8" s="21" t="n">
        <v>0.00119890046296305</v>
      </c>
      <c r="V8" s="21" t="n">
        <v>0.0012046412037036</v>
      </c>
      <c r="W8" s="21" t="n">
        <v>0.00121714120370379</v>
      </c>
      <c r="X8" s="21" t="n">
        <v>0.00123741898148137</v>
      </c>
      <c r="Y8" s="21" t="n">
        <v>0.00123612268518529</v>
      </c>
      <c r="Z8" s="21" t="n">
        <v>0.00109788194444442</v>
      </c>
      <c r="AA8" s="21" t="n">
        <v>0.00105917824074069</v>
      </c>
      <c r="AB8" s="21" t="n">
        <v>0.00104140046296301</v>
      </c>
      <c r="AC8" s="21" t="n">
        <v>0.00114491898148143</v>
      </c>
      <c r="AD8" s="21" t="n">
        <v>0.00121241898148143</v>
      </c>
      <c r="AE8" s="21" t="n">
        <v>0.00116751157407417</v>
      </c>
      <c r="AF8" s="21" t="n">
        <v>0.00124075231481473</v>
      </c>
      <c r="AG8" s="21" t="n">
        <v>0.00121408564814822</v>
      </c>
      <c r="AH8" s="21" t="n">
        <v>0.0011940856481482</v>
      </c>
      <c r="AI8" s="21" t="n">
        <v>0.00122556712962955</v>
      </c>
      <c r="AJ8" s="21" t="n">
        <v>0.00120417824074075</v>
      </c>
      <c r="AK8" s="21" t="n">
        <v>0.00110371527777779</v>
      </c>
      <c r="AL8" s="21" t="n">
        <v>0.00111815972222222</v>
      </c>
      <c r="AM8" s="21" t="n">
        <v>0.0011508449074074</v>
      </c>
      <c r="AN8" s="21" t="n">
        <v>0.00109556712962959</v>
      </c>
      <c r="AO8" s="21" t="n">
        <v>0.00123130787037033</v>
      </c>
      <c r="AP8" s="21" t="n">
        <v>0.001281863425926</v>
      </c>
      <c r="AQ8" s="21" t="n">
        <v>0.00128910879629633</v>
      </c>
      <c r="AR8" s="21" t="n">
        <v>0.0012835069444445</v>
      </c>
      <c r="AS8" s="21" t="n">
        <v>0.00131278935185179</v>
      </c>
      <c r="AT8" s="21" t="n">
        <v>0.00126390046296292</v>
      </c>
      <c r="AU8" s="21" t="n">
        <v>0.00120667824074076</v>
      </c>
      <c r="AV8" s="21" t="s">
        <v>171</v>
      </c>
      <c r="AW8" s="21" t="s">
        <v>171</v>
      </c>
      <c r="AX8" s="21" t="s">
        <v>171</v>
      </c>
      <c r="AY8" s="21" t="s">
        <v>171</v>
      </c>
      <c r="AZ8" s="21" t="s">
        <v>171</v>
      </c>
      <c r="BA8" s="21" t="s">
        <v>171</v>
      </c>
      <c r="BB8" s="21" t="s">
        <v>171</v>
      </c>
      <c r="BC8" s="21" t="s">
        <v>171</v>
      </c>
    </row>
    <row r="9" s="26" customFormat="true" ht="14.15" hidden="false" customHeight="true" outlineLevel="0" collapsed="false">
      <c r="A9" s="37" t="s">
        <v>36</v>
      </c>
      <c r="B9" s="16" t="n">
        <v>45</v>
      </c>
      <c r="C9" s="38" t="s">
        <v>80</v>
      </c>
      <c r="D9" s="16" t="n">
        <v>1980</v>
      </c>
      <c r="E9" s="15" t="s">
        <v>12</v>
      </c>
      <c r="F9" s="16" t="s">
        <v>81</v>
      </c>
      <c r="G9" s="16"/>
      <c r="H9" s="16"/>
      <c r="I9" s="39" t="n">
        <v>37</v>
      </c>
      <c r="J9" s="43" t="n">
        <v>0.04395928</v>
      </c>
      <c r="K9" s="21" t="n">
        <v>0.00125258101851859</v>
      </c>
      <c r="L9" s="21" t="n">
        <v>0.00113260416666665</v>
      </c>
      <c r="M9" s="21" t="n">
        <v>0.00116843750000011</v>
      </c>
      <c r="N9" s="21" t="n">
        <v>0.00114603009259255</v>
      </c>
      <c r="O9" s="21" t="n">
        <v>0.00115714120370373</v>
      </c>
      <c r="P9" s="21" t="n">
        <v>0.00118695601851841</v>
      </c>
      <c r="Q9" s="21" t="n">
        <v>0.00112214120370384</v>
      </c>
      <c r="R9" s="21" t="n">
        <v>0.00114982638888887</v>
      </c>
      <c r="S9" s="21" t="n">
        <v>0.00120121527777776</v>
      </c>
      <c r="T9" s="21" t="n">
        <v>0.00119927083333331</v>
      </c>
      <c r="U9" s="21" t="n">
        <v>0.00120103009259258</v>
      </c>
      <c r="V9" s="21" t="n">
        <v>0.00123538194444443</v>
      </c>
      <c r="W9" s="21" t="n">
        <v>0.00119501157407413</v>
      </c>
      <c r="X9" s="21" t="n">
        <v>0.00123686342592592</v>
      </c>
      <c r="Y9" s="21" t="n">
        <v>0.00121584490740738</v>
      </c>
      <c r="Z9" s="21" t="n">
        <v>0.0011117708333334</v>
      </c>
      <c r="AA9" s="21" t="n">
        <v>0.00105260416666657</v>
      </c>
      <c r="AB9" s="21" t="n">
        <v>0.00104260416666672</v>
      </c>
      <c r="AC9" s="21" t="n">
        <v>0.00113890046296299</v>
      </c>
      <c r="AD9" s="21" t="n">
        <v>0.00120640046296287</v>
      </c>
      <c r="AE9" s="21" t="n">
        <v>0.00118556712962963</v>
      </c>
      <c r="AF9" s="21" t="n">
        <v>0.00122704861111116</v>
      </c>
      <c r="AG9" s="21" t="n">
        <v>0.00121575231481479</v>
      </c>
      <c r="AH9" s="21" t="n">
        <v>0.00119575231481488</v>
      </c>
      <c r="AI9" s="21" t="n">
        <v>0.00122519675925918</v>
      </c>
      <c r="AJ9" s="21" t="n">
        <v>0.00120065972222221</v>
      </c>
      <c r="AK9" s="21" t="n">
        <v>0.00111167824074081</v>
      </c>
      <c r="AL9" s="21" t="n">
        <v>0.00111232638888885</v>
      </c>
      <c r="AM9" s="21" t="n">
        <v>0.00115195601851852</v>
      </c>
      <c r="AN9" s="21" t="n">
        <v>0.00109797453703701</v>
      </c>
      <c r="AO9" s="21" t="n">
        <v>0.00123223379629638</v>
      </c>
      <c r="AP9" s="21" t="n">
        <v>0.00127427083333324</v>
      </c>
      <c r="AQ9" s="21" t="n">
        <v>0.00129420138888896</v>
      </c>
      <c r="AR9" s="21" t="n">
        <v>0.00128054398148152</v>
      </c>
      <c r="AS9" s="21" t="n">
        <v>0.00131010416666659</v>
      </c>
      <c r="AT9" s="21" t="n">
        <v>0.00128888888888894</v>
      </c>
      <c r="AU9" s="21" t="n">
        <v>0.00120292824074079</v>
      </c>
      <c r="AV9" s="21" t="s">
        <v>171</v>
      </c>
      <c r="AW9" s="21" t="s">
        <v>171</v>
      </c>
      <c r="AX9" s="21" t="s">
        <v>171</v>
      </c>
      <c r="AY9" s="21" t="s">
        <v>171</v>
      </c>
      <c r="AZ9" s="21" t="s">
        <v>171</v>
      </c>
      <c r="BA9" s="21" t="s">
        <v>171</v>
      </c>
      <c r="BB9" s="21" t="s">
        <v>171</v>
      </c>
      <c r="BC9" s="21" t="s">
        <v>171</v>
      </c>
    </row>
    <row r="10" s="26" customFormat="true" ht="14.15" hidden="false" customHeight="true" outlineLevel="0" collapsed="false">
      <c r="A10" s="37" t="s">
        <v>40</v>
      </c>
      <c r="B10" s="16" t="n">
        <v>47</v>
      </c>
      <c r="C10" s="38" t="s">
        <v>83</v>
      </c>
      <c r="D10" s="16" t="n">
        <v>1980</v>
      </c>
      <c r="E10" s="15" t="s">
        <v>12</v>
      </c>
      <c r="F10" s="16" t="s">
        <v>84</v>
      </c>
      <c r="G10" s="16"/>
      <c r="H10" s="16"/>
      <c r="I10" s="39" t="n">
        <v>37</v>
      </c>
      <c r="J10" s="43" t="n">
        <v>0.04413295</v>
      </c>
      <c r="K10" s="21" t="n">
        <v>0.00123517361111118</v>
      </c>
      <c r="L10" s="21" t="n">
        <v>0.00113899305555558</v>
      </c>
      <c r="M10" s="21" t="n">
        <v>0.00115667824074077</v>
      </c>
      <c r="N10" s="21" t="n">
        <v>0.00115741898148151</v>
      </c>
      <c r="O10" s="21" t="n">
        <v>0.00115815972222215</v>
      </c>
      <c r="P10" s="21" t="n">
        <v>0.0011886226851852</v>
      </c>
      <c r="Q10" s="21" t="n">
        <v>0.00112390046296289</v>
      </c>
      <c r="R10" s="21" t="n">
        <v>0.00113186342592601</v>
      </c>
      <c r="S10" s="21" t="n">
        <v>0.00123195601851848</v>
      </c>
      <c r="T10" s="21" t="n">
        <v>0.00121325231481488</v>
      </c>
      <c r="U10" s="21" t="n">
        <v>0.00119056712962966</v>
      </c>
      <c r="V10" s="21" t="n">
        <v>0.00124010416666669</v>
      </c>
      <c r="W10" s="21" t="n">
        <v>0.00118862268518509</v>
      </c>
      <c r="X10" s="21" t="n">
        <v>0.00122825231481487</v>
      </c>
      <c r="Y10" s="21" t="n">
        <v>0.00121260416666662</v>
      </c>
      <c r="Z10" s="21" t="n">
        <v>0.00111612268518517</v>
      </c>
      <c r="AA10" s="21" t="n">
        <v>0.00105593750000003</v>
      </c>
      <c r="AB10" s="21" t="n">
        <v>0.0010429745370371</v>
      </c>
      <c r="AC10" s="21" t="n">
        <v>0.00113260416666665</v>
      </c>
      <c r="AD10" s="21" t="n">
        <v>0.00121167824074069</v>
      </c>
      <c r="AE10" s="21" t="n">
        <v>0.0011778819444445</v>
      </c>
      <c r="AF10" s="21" t="n">
        <v>0.00123167824074071</v>
      </c>
      <c r="AG10" s="21" t="n">
        <v>0.00121297453703699</v>
      </c>
      <c r="AH10" s="21" t="n">
        <v>0.00120103009259258</v>
      </c>
      <c r="AI10" s="21" t="n">
        <v>0.00121658564814824</v>
      </c>
      <c r="AJ10" s="21" t="n">
        <v>0.00120621527777769</v>
      </c>
      <c r="AK10" s="21" t="n">
        <v>0.00111204861111118</v>
      </c>
      <c r="AL10" s="21" t="n">
        <v>0.00110806712962956</v>
      </c>
      <c r="AM10" s="21" t="n">
        <v>0.00115288194444445</v>
      </c>
      <c r="AN10" s="21" t="n">
        <v>0.00110232638888901</v>
      </c>
      <c r="AO10" s="21" t="n">
        <v>0.00105103009259248</v>
      </c>
      <c r="AP10" s="21" t="n">
        <v>0.00118112268518526</v>
      </c>
      <c r="AQ10" s="21" t="n">
        <v>0.00130621527777779</v>
      </c>
      <c r="AR10" s="21" t="n">
        <v>0.00132732638888892</v>
      </c>
      <c r="AS10" s="21" t="n">
        <v>0.00122806712962957</v>
      </c>
      <c r="AT10" s="21" t="n">
        <v>0.0012196412037037</v>
      </c>
      <c r="AU10" s="21" t="n">
        <v>0.00174278935185183</v>
      </c>
      <c r="AV10" s="21" t="s">
        <v>171</v>
      </c>
      <c r="AW10" s="21" t="s">
        <v>171</v>
      </c>
      <c r="AX10" s="21" t="s">
        <v>171</v>
      </c>
      <c r="AY10" s="21" t="s">
        <v>171</v>
      </c>
      <c r="AZ10" s="21" t="s">
        <v>171</v>
      </c>
      <c r="BA10" s="21" t="s">
        <v>171</v>
      </c>
      <c r="BB10" s="21" t="s">
        <v>171</v>
      </c>
      <c r="BC10" s="21" t="s">
        <v>171</v>
      </c>
    </row>
    <row r="11" s="26" customFormat="true" ht="14.15" hidden="false" customHeight="true" outlineLevel="0" collapsed="false">
      <c r="A11" s="37" t="s">
        <v>44</v>
      </c>
      <c r="B11" s="16" t="n">
        <v>50</v>
      </c>
      <c r="C11" s="38" t="s">
        <v>86</v>
      </c>
      <c r="D11" s="16" t="n">
        <v>1980</v>
      </c>
      <c r="E11" s="15" t="s">
        <v>17</v>
      </c>
      <c r="F11" s="16" t="s">
        <v>84</v>
      </c>
      <c r="G11" s="16"/>
      <c r="H11" s="16"/>
      <c r="I11" s="39" t="n">
        <v>36</v>
      </c>
      <c r="J11" s="43" t="n">
        <v>0.04274822</v>
      </c>
      <c r="K11" s="21" t="n">
        <v>0.0012417476851853</v>
      </c>
      <c r="L11" s="21" t="n">
        <v>0.00113297453703702</v>
      </c>
      <c r="M11" s="21" t="n">
        <v>0.00115204861111122</v>
      </c>
      <c r="N11" s="21" t="n">
        <v>0.00118019675925911</v>
      </c>
      <c r="O11" s="21" t="n">
        <v>0.00115177083333333</v>
      </c>
      <c r="P11" s="21" t="n">
        <v>0.00119121527777781</v>
      </c>
      <c r="Q11" s="21" t="n">
        <v>0.00113158564814823</v>
      </c>
      <c r="R11" s="21" t="n">
        <v>0.00113667824074064</v>
      </c>
      <c r="S11" s="21" t="n">
        <v>0.00118778935185197</v>
      </c>
      <c r="T11" s="21" t="n">
        <v>0.00121853009259258</v>
      </c>
      <c r="U11" s="21" t="n">
        <v>0.00117686342592586</v>
      </c>
      <c r="V11" s="21" t="n">
        <v>0.0012426041666667</v>
      </c>
      <c r="W11" s="21" t="n">
        <v>0.00118788194444446</v>
      </c>
      <c r="X11" s="21" t="n">
        <v>0.00126482638888885</v>
      </c>
      <c r="Y11" s="21" t="n">
        <v>0.00121927083333333</v>
      </c>
      <c r="Z11" s="21" t="n">
        <v>0.00110825231481475</v>
      </c>
      <c r="AA11" s="21" t="n">
        <v>0.00106278935185193</v>
      </c>
      <c r="AB11" s="21" t="n">
        <v>0.00102862268518515</v>
      </c>
      <c r="AC11" s="21" t="n">
        <v>0.00113575231481482</v>
      </c>
      <c r="AD11" s="21" t="n">
        <v>0.00120899305555548</v>
      </c>
      <c r="AE11" s="21" t="n">
        <v>0.00118408564814824</v>
      </c>
      <c r="AF11" s="21" t="n">
        <v>0.00122612268518522</v>
      </c>
      <c r="AG11" s="21" t="n">
        <v>0.00121065972222216</v>
      </c>
      <c r="AH11" s="21" t="n">
        <v>0.00119797453703711</v>
      </c>
      <c r="AI11" s="21" t="n">
        <v>0.00123010416666662</v>
      </c>
      <c r="AJ11" s="21" t="n">
        <v>0.0012020486111111</v>
      </c>
      <c r="AK11" s="21" t="n">
        <v>0.00110519675925917</v>
      </c>
      <c r="AL11" s="21" t="n">
        <v>0.00111954861111123</v>
      </c>
      <c r="AM11" s="21" t="n">
        <v>0.0011439930555555</v>
      </c>
      <c r="AN11" s="21" t="n">
        <v>0.00110510416666669</v>
      </c>
      <c r="AO11" s="21" t="n">
        <v>0.00122121527777778</v>
      </c>
      <c r="AP11" s="21" t="n">
        <v>0.00127269675925927</v>
      </c>
      <c r="AQ11" s="21" t="n">
        <v>0.00129564814814813</v>
      </c>
      <c r="AR11" s="21" t="n">
        <v>0.00128715277777784</v>
      </c>
      <c r="AS11" s="21" t="n">
        <v>0.00131741898148145</v>
      </c>
      <c r="AT11" s="21" t="n">
        <v>0.00126927083333332</v>
      </c>
      <c r="AU11" s="21" t="s">
        <v>171</v>
      </c>
      <c r="AV11" s="21" t="s">
        <v>171</v>
      </c>
      <c r="AW11" s="21" t="s">
        <v>171</v>
      </c>
      <c r="AX11" s="21" t="s">
        <v>171</v>
      </c>
      <c r="AY11" s="21" t="s">
        <v>171</v>
      </c>
      <c r="AZ11" s="21" t="s">
        <v>171</v>
      </c>
      <c r="BA11" s="21" t="s">
        <v>171</v>
      </c>
      <c r="BB11" s="21" t="s">
        <v>171</v>
      </c>
      <c r="BC11" s="21" t="s">
        <v>171</v>
      </c>
    </row>
    <row r="12" s="26" customFormat="true" ht="14.15" hidden="false" customHeight="true" outlineLevel="0" collapsed="false">
      <c r="A12" s="37" t="s">
        <v>48</v>
      </c>
      <c r="B12" s="16" t="n">
        <v>46</v>
      </c>
      <c r="C12" s="38" t="s">
        <v>87</v>
      </c>
      <c r="D12" s="16" t="n">
        <v>1972</v>
      </c>
      <c r="E12" s="15" t="s">
        <v>19</v>
      </c>
      <c r="F12" s="16" t="s">
        <v>84</v>
      </c>
      <c r="G12" s="16"/>
      <c r="H12" s="16"/>
      <c r="I12" s="39" t="n">
        <v>36</v>
      </c>
      <c r="J12" s="43" t="n">
        <v>0.04493443</v>
      </c>
      <c r="K12" s="21" t="n">
        <v>0.00123693287037045</v>
      </c>
      <c r="L12" s="21" t="n">
        <v>0.00115041666666664</v>
      </c>
      <c r="M12" s="21" t="n">
        <v>0.00115006944444455</v>
      </c>
      <c r="N12" s="21" t="n">
        <v>0.00115973379629623</v>
      </c>
      <c r="O12" s="21" t="n">
        <v>0.00114501157407403</v>
      </c>
      <c r="P12" s="21" t="n">
        <v>0.00120871527777781</v>
      </c>
      <c r="Q12" s="21" t="n">
        <v>0.00112510416666671</v>
      </c>
      <c r="R12" s="21" t="n">
        <v>0.00115538194444435</v>
      </c>
      <c r="S12" s="21" t="n">
        <v>0.00118843750000001</v>
      </c>
      <c r="T12" s="21" t="n">
        <v>0.00120232638888899</v>
      </c>
      <c r="U12" s="21" t="n">
        <v>0.00118528935185185</v>
      </c>
      <c r="V12" s="21" t="n">
        <v>0.00124815972222218</v>
      </c>
      <c r="W12" s="21" t="n">
        <v>0.0011939930555555</v>
      </c>
      <c r="X12" s="21" t="n">
        <v>0.00123917824074075</v>
      </c>
      <c r="Y12" s="21" t="n">
        <v>0.00120853009259263</v>
      </c>
      <c r="Z12" s="21" t="n">
        <v>0.00112214120370373</v>
      </c>
      <c r="AA12" s="21" t="n">
        <v>0.00106677083333333</v>
      </c>
      <c r="AB12" s="21" t="n">
        <v>0.00123677083333333</v>
      </c>
      <c r="AC12" s="21" t="n">
        <v>0.00131843749999998</v>
      </c>
      <c r="AD12" s="21" t="n">
        <v>0.00130454861111111</v>
      </c>
      <c r="AE12" s="21" t="n">
        <v>0.00132695601851855</v>
      </c>
      <c r="AF12" s="21" t="n">
        <v>0.0011346412037037</v>
      </c>
      <c r="AG12" s="21" t="n">
        <v>0.00125778935185188</v>
      </c>
      <c r="AH12" s="21" t="n">
        <v>0.00133621527777776</v>
      </c>
      <c r="AI12" s="21" t="n">
        <v>0.00132010416666666</v>
      </c>
      <c r="AJ12" s="21" t="n">
        <v>0.00139667824074068</v>
      </c>
      <c r="AK12" s="21" t="n">
        <v>0.00122454861111125</v>
      </c>
      <c r="AL12" s="21" t="n">
        <v>0.00130084490740738</v>
      </c>
      <c r="AM12" s="21" t="n">
        <v>0.00136417824074069</v>
      </c>
      <c r="AN12" s="21" t="n">
        <v>0.00131732638888897</v>
      </c>
      <c r="AO12" s="21" t="n">
        <v>0.00133760416666666</v>
      </c>
      <c r="AP12" s="21" t="n">
        <v>0.00134964120370366</v>
      </c>
      <c r="AQ12" s="21" t="n">
        <v>0.00119927083333331</v>
      </c>
      <c r="AR12" s="21" t="n">
        <v>0.00118251157407405</v>
      </c>
      <c r="AS12" s="21" t="n">
        <v>0.00120778935185188</v>
      </c>
      <c r="AT12" s="21" t="n">
        <v>0.00183278935185187</v>
      </c>
      <c r="AU12" s="21" t="s">
        <v>171</v>
      </c>
      <c r="AV12" s="21" t="s">
        <v>171</v>
      </c>
      <c r="AW12" s="21" t="s">
        <v>171</v>
      </c>
      <c r="AX12" s="21" t="s">
        <v>171</v>
      </c>
      <c r="AY12" s="21" t="s">
        <v>171</v>
      </c>
      <c r="AZ12" s="21" t="s">
        <v>171</v>
      </c>
      <c r="BA12" s="21" t="s">
        <v>171</v>
      </c>
      <c r="BB12" s="21" t="s">
        <v>171</v>
      </c>
      <c r="BC12" s="21" t="s">
        <v>171</v>
      </c>
    </row>
    <row r="13" s="26" customFormat="true" ht="14.15" hidden="false" customHeight="true" outlineLevel="0" collapsed="false">
      <c r="A13" s="37" t="s">
        <v>50</v>
      </c>
      <c r="B13" s="16" t="n">
        <v>44</v>
      </c>
      <c r="C13" s="38" t="s">
        <v>89</v>
      </c>
      <c r="D13" s="16" t="n">
        <v>1952</v>
      </c>
      <c r="E13" s="15" t="s">
        <v>22</v>
      </c>
      <c r="F13" s="16" t="s">
        <v>84</v>
      </c>
      <c r="G13" s="16"/>
      <c r="H13" s="16"/>
      <c r="I13" s="39" t="n">
        <v>35</v>
      </c>
      <c r="J13" s="43" t="n">
        <v>0.04336498</v>
      </c>
      <c r="K13" s="21" t="n">
        <v>0.0012458217592594</v>
      </c>
      <c r="L13" s="21" t="n">
        <v>0.00113445601851851</v>
      </c>
      <c r="M13" s="21" t="n">
        <v>0.00116677083333332</v>
      </c>
      <c r="N13" s="21" t="n">
        <v>0.00116464120370367</v>
      </c>
      <c r="O13" s="21" t="n">
        <v>0.00115991898148153</v>
      </c>
      <c r="P13" s="21" t="n">
        <v>0.00118899305555557</v>
      </c>
      <c r="Q13" s="21" t="n">
        <v>0.00112927083333329</v>
      </c>
      <c r="R13" s="21" t="n">
        <v>0.00113806712962954</v>
      </c>
      <c r="S13" s="21" t="n">
        <v>0.00120186342592603</v>
      </c>
      <c r="T13" s="21" t="n">
        <v>0.00121547453703712</v>
      </c>
      <c r="U13" s="21" t="n">
        <v>0.0011789930555554</v>
      </c>
      <c r="V13" s="21" t="n">
        <v>0.00124232638888892</v>
      </c>
      <c r="W13" s="21" t="n">
        <v>0.00118973379629632</v>
      </c>
      <c r="X13" s="21" t="n">
        <v>0.00123834490740742</v>
      </c>
      <c r="Y13" s="21" t="n">
        <v>0.0012276041666666</v>
      </c>
      <c r="Z13" s="21" t="n">
        <v>0.00110112268518518</v>
      </c>
      <c r="AA13" s="21" t="n">
        <v>0.00106927083333346</v>
      </c>
      <c r="AB13" s="21" t="n">
        <v>0.00123732638888878</v>
      </c>
      <c r="AC13" s="21" t="n">
        <v>0.00130584490740741</v>
      </c>
      <c r="AD13" s="21" t="n">
        <v>0.00131510416666673</v>
      </c>
      <c r="AE13" s="21" t="n">
        <v>0.00133491898148146</v>
      </c>
      <c r="AF13" s="21" t="n">
        <v>0.00112723379629624</v>
      </c>
      <c r="AG13" s="21" t="n">
        <v>0.00124834490740748</v>
      </c>
      <c r="AH13" s="21" t="n">
        <v>0.0013398263888889</v>
      </c>
      <c r="AI13" s="21" t="n">
        <v>0.00132001157407406</v>
      </c>
      <c r="AJ13" s="21" t="n">
        <v>0.00140084490740737</v>
      </c>
      <c r="AK13" s="21" t="n">
        <v>0.00123112268518526</v>
      </c>
      <c r="AL13" s="21" t="n">
        <v>0.00128603009259247</v>
      </c>
      <c r="AM13" s="21" t="n">
        <v>0.00137603009259273</v>
      </c>
      <c r="AN13" s="21" t="n">
        <v>0.00130714120370361</v>
      </c>
      <c r="AO13" s="21" t="n">
        <v>0.00134204861111113</v>
      </c>
      <c r="AP13" s="21" t="n">
        <v>0.0013479745370371</v>
      </c>
      <c r="AQ13" s="21" t="n">
        <v>0.00123121527777774</v>
      </c>
      <c r="AR13" s="21" t="n">
        <v>0.00131306712962968</v>
      </c>
      <c r="AS13" s="21" t="n">
        <v>0.0013086226851851</v>
      </c>
      <c r="AT13" s="21" t="s">
        <v>171</v>
      </c>
      <c r="AU13" s="21" t="s">
        <v>171</v>
      </c>
      <c r="AV13" s="21" t="s">
        <v>171</v>
      </c>
      <c r="AW13" s="21" t="s">
        <v>171</v>
      </c>
      <c r="AX13" s="21" t="s">
        <v>171</v>
      </c>
      <c r="AY13" s="21" t="s">
        <v>171</v>
      </c>
      <c r="AZ13" s="21" t="s">
        <v>171</v>
      </c>
      <c r="BA13" s="21" t="s">
        <v>171</v>
      </c>
      <c r="BB13" s="21" t="s">
        <v>171</v>
      </c>
      <c r="BC13" s="21" t="s">
        <v>171</v>
      </c>
    </row>
    <row r="14" s="26" customFormat="true" ht="14.15" hidden="false" customHeight="true" outlineLevel="0" collapsed="false">
      <c r="A14" s="37" t="s">
        <v>54</v>
      </c>
      <c r="B14" s="16" t="n">
        <v>52</v>
      </c>
      <c r="C14" s="38" t="s">
        <v>90</v>
      </c>
      <c r="D14" s="16" t="n">
        <v>1965</v>
      </c>
      <c r="E14" s="15" t="s">
        <v>26</v>
      </c>
      <c r="F14" s="16" t="s">
        <v>84</v>
      </c>
      <c r="G14" s="16"/>
      <c r="H14" s="16"/>
      <c r="I14" s="39" t="n">
        <v>35</v>
      </c>
      <c r="J14" s="43" t="n">
        <v>0.04363424</v>
      </c>
      <c r="K14" s="21" t="n">
        <v>0.00124554398148162</v>
      </c>
      <c r="L14" s="21" t="n">
        <v>0.0011373263888889</v>
      </c>
      <c r="M14" s="21" t="n">
        <v>0.00115371527777779</v>
      </c>
      <c r="N14" s="21" t="n">
        <v>0.00115297453703704</v>
      </c>
      <c r="O14" s="21" t="n">
        <v>0.00117871527777773</v>
      </c>
      <c r="P14" s="21" t="n">
        <v>0.00119038194444447</v>
      </c>
      <c r="Q14" s="21" t="n">
        <v>0.0011318634259259</v>
      </c>
      <c r="R14" s="21" t="n">
        <v>0.00113038194444441</v>
      </c>
      <c r="S14" s="21" t="n">
        <v>0.00119991898148157</v>
      </c>
      <c r="T14" s="21" t="n">
        <v>0.00120538194444446</v>
      </c>
      <c r="U14" s="21" t="n">
        <v>0.00118362268518506</v>
      </c>
      <c r="V14" s="21" t="n">
        <v>0.00123417824074083</v>
      </c>
      <c r="W14" s="21" t="n">
        <v>0.00118899305555546</v>
      </c>
      <c r="X14" s="21" t="n">
        <v>0.00125436342592604</v>
      </c>
      <c r="Y14" s="21" t="n">
        <v>0.00123482638888876</v>
      </c>
      <c r="Z14" s="21" t="n">
        <v>0.00111556712962972</v>
      </c>
      <c r="AA14" s="21" t="n">
        <v>0.0011954745370371</v>
      </c>
      <c r="AB14" s="21" t="n">
        <v>0.00137936342592586</v>
      </c>
      <c r="AC14" s="21" t="n">
        <v>0.00132214120370371</v>
      </c>
      <c r="AD14" s="21" t="n">
        <v>0.00131528935185181</v>
      </c>
      <c r="AE14" s="21" t="n">
        <v>0.00129677083333339</v>
      </c>
      <c r="AF14" s="21" t="n">
        <v>0.00133936342592593</v>
      </c>
      <c r="AG14" s="21" t="n">
        <v>0.00128251157407404</v>
      </c>
      <c r="AH14" s="21" t="n">
        <v>0.00129491898148153</v>
      </c>
      <c r="AI14" s="21" t="n">
        <v>0.00125028935185183</v>
      </c>
      <c r="AJ14" s="21" t="n">
        <v>0.00134251157407399</v>
      </c>
      <c r="AK14" s="21" t="n">
        <v>0.00140075231481489</v>
      </c>
      <c r="AL14" s="21" t="n">
        <v>0.00135519675925926</v>
      </c>
      <c r="AM14" s="21" t="n">
        <v>0.00131075231481485</v>
      </c>
      <c r="AN14" s="21" t="n">
        <v>0.00130825231481473</v>
      </c>
      <c r="AO14" s="21" t="n">
        <v>0.00128908564814827</v>
      </c>
      <c r="AP14" s="21" t="n">
        <v>0.00131677083333319</v>
      </c>
      <c r="AQ14" s="21" t="n">
        <v>0.00124028935185198</v>
      </c>
      <c r="AR14" s="21" t="n">
        <v>0.00121797453703691</v>
      </c>
      <c r="AS14" s="21" t="n">
        <v>0.00123917824074075</v>
      </c>
      <c r="AT14" s="21" t="s">
        <v>171</v>
      </c>
      <c r="AU14" s="21" t="s">
        <v>171</v>
      </c>
      <c r="AV14" s="21" t="s">
        <v>171</v>
      </c>
      <c r="AW14" s="21" t="s">
        <v>171</v>
      </c>
      <c r="AX14" s="21" t="s">
        <v>171</v>
      </c>
      <c r="AY14" s="21" t="s">
        <v>171</v>
      </c>
      <c r="AZ14" s="21" t="s">
        <v>171</v>
      </c>
      <c r="BA14" s="21" t="s">
        <v>171</v>
      </c>
      <c r="BB14" s="21" t="s">
        <v>171</v>
      </c>
      <c r="BC14" s="21" t="s">
        <v>171</v>
      </c>
    </row>
    <row r="15" s="26" customFormat="true" ht="14.15" hidden="false" customHeight="true" outlineLevel="0" collapsed="false">
      <c r="A15" s="37" t="s">
        <v>57</v>
      </c>
      <c r="B15" s="16" t="n">
        <v>25</v>
      </c>
      <c r="C15" s="38" t="s">
        <v>91</v>
      </c>
      <c r="D15" s="16" t="n">
        <v>1969</v>
      </c>
      <c r="E15" s="15" t="s">
        <v>22</v>
      </c>
      <c r="F15" s="16" t="s">
        <v>69</v>
      </c>
      <c r="G15" s="16"/>
      <c r="H15" s="16"/>
      <c r="I15" s="39" t="n">
        <v>35</v>
      </c>
      <c r="J15" s="43" t="n">
        <v>0.04366609</v>
      </c>
      <c r="K15" s="21" t="n">
        <v>0.00119054398148159</v>
      </c>
      <c r="L15" s="21" t="n">
        <v>0.00117843749999995</v>
      </c>
      <c r="M15" s="21" t="n">
        <v>0.00118649305555556</v>
      </c>
      <c r="N15" s="21" t="n">
        <v>0.00115371527777779</v>
      </c>
      <c r="O15" s="21" t="n">
        <v>0.00116408564814822</v>
      </c>
      <c r="P15" s="21" t="n">
        <v>0.0011858449074074</v>
      </c>
      <c r="Q15" s="21" t="n">
        <v>0.00114038194444437</v>
      </c>
      <c r="R15" s="21" t="n">
        <v>0.00114167824074078</v>
      </c>
      <c r="S15" s="21" t="n">
        <v>0.00118510416666666</v>
      </c>
      <c r="T15" s="21" t="n">
        <v>0.00120315972222222</v>
      </c>
      <c r="U15" s="21" t="n">
        <v>0.00119065972222225</v>
      </c>
      <c r="V15" s="21" t="n">
        <v>0.00124084490740743</v>
      </c>
      <c r="W15" s="21" t="n">
        <v>0.00119982638888887</v>
      </c>
      <c r="X15" s="21" t="n">
        <v>0.00123001157407403</v>
      </c>
      <c r="Y15" s="21" t="n">
        <v>0.00122019675925926</v>
      </c>
      <c r="Z15" s="21" t="n">
        <v>0.00111936342592604</v>
      </c>
      <c r="AA15" s="21" t="n">
        <v>0.00120408564814804</v>
      </c>
      <c r="AB15" s="21" t="n">
        <v>0.00138315972222229</v>
      </c>
      <c r="AC15" s="21" t="n">
        <v>0.00132269675925926</v>
      </c>
      <c r="AD15" s="21" t="n">
        <v>0.00131723379629627</v>
      </c>
      <c r="AE15" s="21" t="n">
        <v>0.00130186342592591</v>
      </c>
      <c r="AF15" s="21" t="n">
        <v>0.00133103009259265</v>
      </c>
      <c r="AG15" s="21" t="n">
        <v>0.00128417824074072</v>
      </c>
      <c r="AH15" s="21" t="n">
        <v>0.00129112268518521</v>
      </c>
      <c r="AI15" s="21" t="n">
        <v>0.00126510416666663</v>
      </c>
      <c r="AJ15" s="21" t="n">
        <v>0.0013234374999999</v>
      </c>
      <c r="AK15" s="21" t="n">
        <v>0.00139371527777792</v>
      </c>
      <c r="AL15" s="21" t="n">
        <v>0.00135565972222211</v>
      </c>
      <c r="AM15" s="21" t="n">
        <v>0.00132788194444448</v>
      </c>
      <c r="AN15" s="21" t="n">
        <v>0.00129538194444449</v>
      </c>
      <c r="AO15" s="21" t="n">
        <v>0.00129982638888886</v>
      </c>
      <c r="AP15" s="21" t="n">
        <v>0.0013261226851851</v>
      </c>
      <c r="AQ15" s="21" t="n">
        <v>0.00122862268518524</v>
      </c>
      <c r="AR15" s="21" t="n">
        <v>0.00121973379629629</v>
      </c>
      <c r="AS15" s="21" t="n">
        <v>0.00126528935185181</v>
      </c>
      <c r="AT15" s="21" t="s">
        <v>171</v>
      </c>
      <c r="AU15" s="21" t="s">
        <v>171</v>
      </c>
      <c r="AV15" s="21" t="s">
        <v>171</v>
      </c>
      <c r="AW15" s="21" t="s">
        <v>171</v>
      </c>
      <c r="AX15" s="21" t="s">
        <v>171</v>
      </c>
      <c r="AY15" s="21" t="s">
        <v>171</v>
      </c>
      <c r="AZ15" s="21" t="s">
        <v>171</v>
      </c>
      <c r="BA15" s="21" t="s">
        <v>171</v>
      </c>
      <c r="BB15" s="21" t="s">
        <v>171</v>
      </c>
      <c r="BC15" s="21" t="s">
        <v>171</v>
      </c>
    </row>
    <row r="16" s="26" customFormat="true" ht="14.15" hidden="false" customHeight="true" outlineLevel="0" collapsed="false">
      <c r="A16" s="37" t="s">
        <v>60</v>
      </c>
      <c r="B16" s="16" t="n">
        <v>32</v>
      </c>
      <c r="C16" s="38" t="s">
        <v>92</v>
      </c>
      <c r="D16" s="16" t="n">
        <v>1992</v>
      </c>
      <c r="E16" s="15" t="s">
        <v>26</v>
      </c>
      <c r="F16" s="16" t="s">
        <v>69</v>
      </c>
      <c r="G16" s="16"/>
      <c r="H16" s="16"/>
      <c r="I16" s="39" t="n">
        <v>35</v>
      </c>
      <c r="J16" s="43" t="n">
        <v>0.04368054</v>
      </c>
      <c r="K16" s="21" t="n">
        <v>0.0011931365740742</v>
      </c>
      <c r="L16" s="21" t="n">
        <v>0.00117695601851857</v>
      </c>
      <c r="M16" s="21" t="n">
        <v>0.00118399305555543</v>
      </c>
      <c r="N16" s="21" t="n">
        <v>0.00114482638888895</v>
      </c>
      <c r="O16" s="21" t="n">
        <v>0.00115917824074079</v>
      </c>
      <c r="P16" s="21" t="n">
        <v>0.00118575231481481</v>
      </c>
      <c r="Q16" s="21" t="n">
        <v>0.00112343749999992</v>
      </c>
      <c r="R16" s="21" t="n">
        <v>0.0011507523148148</v>
      </c>
      <c r="S16" s="21" t="n">
        <v>0.00119278935185189</v>
      </c>
      <c r="T16" s="21" t="n">
        <v>0.00120019675925924</v>
      </c>
      <c r="U16" s="21" t="n">
        <v>0.00120390046296297</v>
      </c>
      <c r="V16" s="21" t="n">
        <v>0.00123686342592592</v>
      </c>
      <c r="W16" s="21" t="n">
        <v>0.00118880787037039</v>
      </c>
      <c r="X16" s="21" t="n">
        <v>0.00123353009259257</v>
      </c>
      <c r="Y16" s="21" t="n">
        <v>0.00122806712962968</v>
      </c>
      <c r="Z16" s="21" t="n">
        <v>0.00120778935185188</v>
      </c>
      <c r="AA16" s="21" t="n">
        <v>0.00138686342592591</v>
      </c>
      <c r="AB16" s="21" t="n">
        <v>0.00140556712962962</v>
      </c>
      <c r="AC16" s="21" t="n">
        <v>0.00136649305555552</v>
      </c>
      <c r="AD16" s="21" t="n">
        <v>0.00129454861111115</v>
      </c>
      <c r="AE16" s="21" t="n">
        <v>0.00131315972222217</v>
      </c>
      <c r="AF16" s="21" t="n">
        <v>0.00121380787037044</v>
      </c>
      <c r="AG16" s="21" t="n">
        <v>0.00119917824074071</v>
      </c>
      <c r="AH16" s="21" t="n">
        <v>0.0012048263888889</v>
      </c>
      <c r="AI16" s="21" t="n">
        <v>0.00123075231481477</v>
      </c>
      <c r="AJ16" s="21" t="n">
        <v>0.00133223379629636</v>
      </c>
      <c r="AK16" s="21" t="n">
        <v>0.0013951967592593</v>
      </c>
      <c r="AL16" s="21" t="n">
        <v>0.0013571412037036</v>
      </c>
      <c r="AM16" s="21" t="n">
        <v>0.00131890046296305</v>
      </c>
      <c r="AN16" s="21" t="n">
        <v>0.00121260416666662</v>
      </c>
      <c r="AO16" s="21" t="n">
        <v>0.00115130787037036</v>
      </c>
      <c r="AP16" s="21" t="n">
        <v>0.00131473379629625</v>
      </c>
      <c r="AQ16" s="21" t="n">
        <v>0.00147251157407406</v>
      </c>
      <c r="AR16" s="21" t="n">
        <v>0.00124491898148153</v>
      </c>
      <c r="AS16" s="21" t="n">
        <v>0.00125621527777768</v>
      </c>
      <c r="AT16" s="21" t="s">
        <v>171</v>
      </c>
      <c r="AU16" s="21" t="s">
        <v>171</v>
      </c>
      <c r="AV16" s="21" t="s">
        <v>171</v>
      </c>
      <c r="AW16" s="21" t="s">
        <v>171</v>
      </c>
      <c r="AX16" s="21" t="s">
        <v>171</v>
      </c>
      <c r="AY16" s="21" t="s">
        <v>171</v>
      </c>
      <c r="AZ16" s="21" t="s">
        <v>171</v>
      </c>
      <c r="BA16" s="21" t="s">
        <v>171</v>
      </c>
      <c r="BB16" s="21" t="s">
        <v>171</v>
      </c>
      <c r="BC16" s="21" t="s">
        <v>171</v>
      </c>
    </row>
    <row r="17" s="26" customFormat="true" ht="14.15" hidden="false" customHeight="true" outlineLevel="0" collapsed="false">
      <c r="A17" s="37" t="s">
        <v>62</v>
      </c>
      <c r="B17" s="16" t="n">
        <v>49</v>
      </c>
      <c r="C17" s="38" t="s">
        <v>86</v>
      </c>
      <c r="D17" s="16" t="n">
        <v>1960</v>
      </c>
      <c r="E17" s="15" t="s">
        <v>32</v>
      </c>
      <c r="F17" s="16" t="s">
        <v>84</v>
      </c>
      <c r="G17" s="16"/>
      <c r="H17" s="16"/>
      <c r="I17" s="39" t="n">
        <v>35</v>
      </c>
      <c r="J17" s="43" t="n">
        <v>0.04371146</v>
      </c>
      <c r="K17" s="21" t="n">
        <v>0.00124776620370386</v>
      </c>
      <c r="L17" s="21" t="n">
        <v>0.00113547453703704</v>
      </c>
      <c r="M17" s="21" t="n">
        <v>0.00116510416666664</v>
      </c>
      <c r="N17" s="21" t="n">
        <v>0.00115769675925929</v>
      </c>
      <c r="O17" s="21" t="n">
        <v>0.00115788194444448</v>
      </c>
      <c r="P17" s="21" t="n">
        <v>0.00118584490740729</v>
      </c>
      <c r="Q17" s="21" t="n">
        <v>0.00114038194444448</v>
      </c>
      <c r="R17" s="21" t="n">
        <v>0.00113565972222222</v>
      </c>
      <c r="S17" s="21" t="n">
        <v>0.00120288194444444</v>
      </c>
      <c r="T17" s="21" t="n">
        <v>0.00120871527777781</v>
      </c>
      <c r="U17" s="21" t="n">
        <v>0.0011843634259258</v>
      </c>
      <c r="V17" s="21" t="n">
        <v>0.00124103009259262</v>
      </c>
      <c r="W17" s="21" t="n">
        <v>0.00119103009259262</v>
      </c>
      <c r="X17" s="21" t="n">
        <v>0.00122278935185187</v>
      </c>
      <c r="Y17" s="21" t="n">
        <v>0.00124695601851858</v>
      </c>
      <c r="Z17" s="21" t="n">
        <v>0.00113640046296297</v>
      </c>
      <c r="AA17" s="21" t="n">
        <v>0.00143741898148135</v>
      </c>
      <c r="AB17" s="21" t="n">
        <v>0.00141501157407413</v>
      </c>
      <c r="AC17" s="21" t="n">
        <v>0.00135343749999998</v>
      </c>
      <c r="AD17" s="21" t="n">
        <v>0.00136519675925921</v>
      </c>
      <c r="AE17" s="21" t="n">
        <v>0.00124649305555562</v>
      </c>
      <c r="AF17" s="21" t="n">
        <v>0.00120936342592597</v>
      </c>
      <c r="AG17" s="21" t="n">
        <v>0.0012032523148147</v>
      </c>
      <c r="AH17" s="21" t="n">
        <v>0.00122140046296308</v>
      </c>
      <c r="AI17" s="21" t="n">
        <v>0.0011980671296296</v>
      </c>
      <c r="AJ17" s="21" t="n">
        <v>0.00134473379629634</v>
      </c>
      <c r="AK17" s="21" t="n">
        <v>0.00138751157407406</v>
      </c>
      <c r="AL17" s="21" t="n">
        <v>0.00137204861111111</v>
      </c>
      <c r="AM17" s="21" t="n">
        <v>0.0013099189814814</v>
      </c>
      <c r="AN17" s="21" t="n">
        <v>0.00130001157407415</v>
      </c>
      <c r="AO17" s="21" t="n">
        <v>0.00129260416666659</v>
      </c>
      <c r="AP17" s="21" t="n">
        <v>0.00132167824074085</v>
      </c>
      <c r="AQ17" s="21" t="n">
        <v>0.00123478009259252</v>
      </c>
      <c r="AR17" s="21" t="n">
        <v>0.00121913194444449</v>
      </c>
      <c r="AS17" s="21" t="n">
        <v>0.00131982638888888</v>
      </c>
      <c r="AT17" s="21" t="s">
        <v>171</v>
      </c>
      <c r="AU17" s="21" t="s">
        <v>171</v>
      </c>
      <c r="AV17" s="21" t="s">
        <v>171</v>
      </c>
      <c r="AW17" s="21" t="s">
        <v>171</v>
      </c>
      <c r="AX17" s="21" t="s">
        <v>171</v>
      </c>
      <c r="AY17" s="21" t="s">
        <v>171</v>
      </c>
      <c r="AZ17" s="21" t="s">
        <v>171</v>
      </c>
      <c r="BA17" s="21" t="s">
        <v>171</v>
      </c>
      <c r="BB17" s="21" t="s">
        <v>171</v>
      </c>
      <c r="BC17" s="21" t="s">
        <v>171</v>
      </c>
    </row>
    <row r="18" s="26" customFormat="true" ht="14.15" hidden="false" customHeight="true" outlineLevel="0" collapsed="false">
      <c r="A18" s="37" t="s">
        <v>93</v>
      </c>
      <c r="B18" s="16" t="n">
        <v>21</v>
      </c>
      <c r="C18" s="38" t="s">
        <v>94</v>
      </c>
      <c r="D18" s="16" t="n">
        <v>1993</v>
      </c>
      <c r="E18" s="15" t="s">
        <v>17</v>
      </c>
      <c r="F18" s="16" t="s">
        <v>77</v>
      </c>
      <c r="G18" s="16"/>
      <c r="H18" s="16"/>
      <c r="I18" s="39" t="n">
        <v>35</v>
      </c>
      <c r="J18" s="43" t="n">
        <v>0.04487221</v>
      </c>
      <c r="K18" s="21" t="n">
        <v>0.00118369212962981</v>
      </c>
      <c r="L18" s="21" t="n">
        <v>0.00118427083333332</v>
      </c>
      <c r="M18" s="21" t="n">
        <v>0.00118519675925925</v>
      </c>
      <c r="N18" s="21" t="n">
        <v>0.0011549189814815</v>
      </c>
      <c r="O18" s="21" t="n">
        <v>0.00115501157407409</v>
      </c>
      <c r="P18" s="21" t="n">
        <v>0.00119427083333327</v>
      </c>
      <c r="Q18" s="21" t="n">
        <v>0.00112417824074078</v>
      </c>
      <c r="R18" s="21" t="n">
        <v>0.00115445601851842</v>
      </c>
      <c r="S18" s="21" t="n">
        <v>0.00118806712962964</v>
      </c>
      <c r="T18" s="21" t="n">
        <v>0.00120112268518517</v>
      </c>
      <c r="U18" s="21" t="n">
        <v>0.00118815972222223</v>
      </c>
      <c r="V18" s="21" t="n">
        <v>0.00123528935185184</v>
      </c>
      <c r="W18" s="21" t="n">
        <v>0.00119232638888893</v>
      </c>
      <c r="X18" s="21" t="n">
        <v>0.00124325231481474</v>
      </c>
      <c r="Y18" s="21" t="n">
        <v>0.00122871527777783</v>
      </c>
      <c r="Z18" s="21" t="n">
        <v>0.00115866898148147</v>
      </c>
      <c r="AA18" s="21" t="n">
        <v>0.00109376157407408</v>
      </c>
      <c r="AB18" s="21" t="n">
        <v>0.00144732638888893</v>
      </c>
      <c r="AC18" s="21" t="n">
        <v>0.00133204861111107</v>
      </c>
      <c r="AD18" s="21" t="n">
        <v>0.00131556712962959</v>
      </c>
      <c r="AE18" s="21" t="n">
        <v>0.00129186342592595</v>
      </c>
      <c r="AF18" s="21" t="n">
        <v>0.00137056712962962</v>
      </c>
      <c r="AG18" s="21" t="n">
        <v>0.0013681597222223</v>
      </c>
      <c r="AH18" s="21" t="n">
        <v>0.00122093750000001</v>
      </c>
      <c r="AI18" s="21" t="n">
        <v>0.00120927083333337</v>
      </c>
      <c r="AJ18" s="21" t="n">
        <v>0.00134241898148139</v>
      </c>
      <c r="AK18" s="21" t="n">
        <v>0.00138917824074074</v>
      </c>
      <c r="AL18" s="21" t="n">
        <v>0.00136159722222222</v>
      </c>
      <c r="AM18" s="21" t="n">
        <v>0.0013257407407407</v>
      </c>
      <c r="AN18" s="21" t="n">
        <v>0.00129593750000005</v>
      </c>
      <c r="AO18" s="21" t="n">
        <v>0.0012845486111112</v>
      </c>
      <c r="AP18" s="21" t="n">
        <v>0.00133797453703703</v>
      </c>
      <c r="AQ18" s="21" t="n">
        <v>0.00142880787037029</v>
      </c>
      <c r="AR18" s="21" t="n">
        <v>0.0017311226851852</v>
      </c>
      <c r="AS18" s="21" t="n">
        <v>0.0017541782407408</v>
      </c>
      <c r="AT18" s="21" t="s">
        <v>171</v>
      </c>
      <c r="AU18" s="21" t="s">
        <v>171</v>
      </c>
      <c r="AV18" s="21" t="s">
        <v>171</v>
      </c>
      <c r="AW18" s="21" t="s">
        <v>171</v>
      </c>
      <c r="AX18" s="21" t="s">
        <v>171</v>
      </c>
      <c r="AY18" s="21" t="s">
        <v>171</v>
      </c>
      <c r="AZ18" s="21" t="s">
        <v>171</v>
      </c>
      <c r="BA18" s="21" t="s">
        <v>171</v>
      </c>
      <c r="BB18" s="21" t="s">
        <v>171</v>
      </c>
      <c r="BC18" s="21" t="s">
        <v>171</v>
      </c>
    </row>
    <row r="19" s="26" customFormat="true" ht="14.15" hidden="false" customHeight="true" outlineLevel="0" collapsed="false">
      <c r="A19" s="37" t="s">
        <v>95</v>
      </c>
      <c r="B19" s="16" t="n">
        <v>51</v>
      </c>
      <c r="C19" s="38" t="s">
        <v>96</v>
      </c>
      <c r="D19" s="16" t="n">
        <v>1978</v>
      </c>
      <c r="E19" s="15" t="s">
        <v>36</v>
      </c>
      <c r="F19" s="16" t="s">
        <v>84</v>
      </c>
      <c r="G19" s="16"/>
      <c r="H19" s="16"/>
      <c r="I19" s="39" t="n">
        <v>34</v>
      </c>
      <c r="J19" s="43" t="n">
        <v>0.04369906</v>
      </c>
      <c r="K19" s="21" t="n">
        <v>0.00125628472222232</v>
      </c>
      <c r="L19" s="21" t="n">
        <v>0.00112482638888893</v>
      </c>
      <c r="M19" s="21" t="n">
        <v>0.00117278935185187</v>
      </c>
      <c r="N19" s="21" t="n">
        <v>0.00116318287037036</v>
      </c>
      <c r="O19" s="21" t="n">
        <v>0.00114684027777782</v>
      </c>
      <c r="P19" s="21" t="n">
        <v>0.00119565972222217</v>
      </c>
      <c r="Q19" s="21" t="n">
        <v>0.00117056712962953</v>
      </c>
      <c r="R19" s="21" t="n">
        <v>0.00133797453703703</v>
      </c>
      <c r="S19" s="21" t="n">
        <v>0.00136195601851867</v>
      </c>
      <c r="T19" s="21" t="n">
        <v>0.00138121527777772</v>
      </c>
      <c r="U19" s="21" t="n">
        <v>0.00140797453703705</v>
      </c>
      <c r="V19" s="21" t="n">
        <v>0.00140251157407405</v>
      </c>
      <c r="W19" s="21" t="n">
        <v>0.00139232638888891</v>
      </c>
      <c r="X19" s="21" t="n">
        <v>0.00129954861111108</v>
      </c>
      <c r="Y19" s="21" t="n">
        <v>0.00119778935185182</v>
      </c>
      <c r="Z19" s="21" t="n">
        <v>0.00139482638888892</v>
      </c>
      <c r="AA19" s="21" t="n">
        <v>0.00139797453703709</v>
      </c>
      <c r="AB19" s="21" t="n">
        <v>0.00136278935185179</v>
      </c>
      <c r="AC19" s="21" t="n">
        <v>0.00136065972222225</v>
      </c>
      <c r="AD19" s="21" t="n">
        <v>0.0012439004629629</v>
      </c>
      <c r="AE19" s="21" t="n">
        <v>0.00121445601851859</v>
      </c>
      <c r="AF19" s="21" t="n">
        <v>0.00119519675925921</v>
      </c>
      <c r="AG19" s="21" t="n">
        <v>0.00122862268518524</v>
      </c>
      <c r="AH19" s="21" t="n">
        <v>0.00120001157407405</v>
      </c>
      <c r="AI19" s="21" t="n">
        <v>0.00134343750000003</v>
      </c>
      <c r="AJ19" s="21" t="n">
        <v>0.00140112268518515</v>
      </c>
      <c r="AK19" s="21" t="n">
        <v>0.00135788194444446</v>
      </c>
      <c r="AL19" s="21" t="n">
        <v>0.00131769675925923</v>
      </c>
      <c r="AM19" s="21" t="n">
        <v>0.00129186342592595</v>
      </c>
      <c r="AN19" s="21" t="n">
        <v>0.00130214120370369</v>
      </c>
      <c r="AO19" s="21" t="n">
        <v>0.00132547453703706</v>
      </c>
      <c r="AP19" s="21" t="n">
        <v>0.00122686342592586</v>
      </c>
      <c r="AQ19" s="21" t="n">
        <v>0.00121556712962971</v>
      </c>
      <c r="AR19" s="21" t="n">
        <v>0.00130751157407409</v>
      </c>
      <c r="AS19" s="21" t="s">
        <v>171</v>
      </c>
      <c r="AT19" s="21" t="s">
        <v>171</v>
      </c>
      <c r="AU19" s="21" t="s">
        <v>171</v>
      </c>
      <c r="AV19" s="21" t="s">
        <v>171</v>
      </c>
      <c r="AW19" s="21" t="s">
        <v>171</v>
      </c>
      <c r="AX19" s="21" t="s">
        <v>171</v>
      </c>
      <c r="AY19" s="21" t="s">
        <v>171</v>
      </c>
      <c r="AZ19" s="21" t="s">
        <v>171</v>
      </c>
      <c r="BA19" s="21" t="s">
        <v>171</v>
      </c>
      <c r="BB19" s="21" t="s">
        <v>171</v>
      </c>
      <c r="BC19" s="21" t="s">
        <v>171</v>
      </c>
    </row>
    <row r="20" s="26" customFormat="true" ht="14.15" hidden="false" customHeight="true" outlineLevel="0" collapsed="false">
      <c r="A20" s="37" t="s">
        <v>97</v>
      </c>
      <c r="B20" s="16" t="n">
        <v>40</v>
      </c>
      <c r="C20" s="38" t="s">
        <v>98</v>
      </c>
      <c r="D20" s="16" t="n">
        <v>1966</v>
      </c>
      <c r="E20" s="15" t="s">
        <v>19</v>
      </c>
      <c r="F20" s="16" t="s">
        <v>71</v>
      </c>
      <c r="G20" s="16"/>
      <c r="H20" s="16"/>
      <c r="I20" s="39" t="n">
        <v>32</v>
      </c>
      <c r="J20" s="43" t="n">
        <v>0.04391267</v>
      </c>
      <c r="K20" s="21" t="n">
        <v>0.00119619212962978</v>
      </c>
      <c r="L20" s="21" t="n">
        <v>0.00126797453703702</v>
      </c>
      <c r="M20" s="21" t="n">
        <v>0.00129427083333326</v>
      </c>
      <c r="N20" s="21" t="n">
        <v>0.00131714120370378</v>
      </c>
      <c r="O20" s="21" t="n">
        <v>0.00133334490740737</v>
      </c>
      <c r="P20" s="21" t="n">
        <v>0.00140390046296295</v>
      </c>
      <c r="Q20" s="21" t="n">
        <v>0.001366863425926</v>
      </c>
      <c r="R20" s="21" t="n">
        <v>0.00137853009259252</v>
      </c>
      <c r="S20" s="21" t="n">
        <v>0.00138630787037035</v>
      </c>
      <c r="T20" s="21" t="n">
        <v>0.00142788194444447</v>
      </c>
      <c r="U20" s="21" t="n">
        <v>0.00145325231481479</v>
      </c>
      <c r="V20" s="21" t="n">
        <v>0.00144028935185185</v>
      </c>
      <c r="W20" s="21" t="n">
        <v>0.0014451041666667</v>
      </c>
      <c r="X20" s="21" t="n">
        <v>0.00143047453703708</v>
      </c>
      <c r="Y20" s="21" t="n">
        <v>0.00142028935185183</v>
      </c>
      <c r="Z20" s="21" t="n">
        <v>0.00141186342592596</v>
      </c>
      <c r="AA20" s="21" t="n">
        <v>0.00138982638888889</v>
      </c>
      <c r="AB20" s="21" t="n">
        <v>0.00135575231481481</v>
      </c>
      <c r="AC20" s="21" t="n">
        <v>0.0013477893518518</v>
      </c>
      <c r="AD20" s="21" t="n">
        <v>0.00140556712962962</v>
      </c>
      <c r="AE20" s="21" t="n">
        <v>0.00142630787037039</v>
      </c>
      <c r="AF20" s="21" t="n">
        <v>0.00143315972222229</v>
      </c>
      <c r="AG20" s="21" t="n">
        <v>0.00148640046296293</v>
      </c>
      <c r="AH20" s="21" t="n">
        <v>0.0014100115740741</v>
      </c>
      <c r="AI20" s="21" t="n">
        <v>0.00140093749999996</v>
      </c>
      <c r="AJ20" s="21" t="n">
        <v>0.00142760416666669</v>
      </c>
      <c r="AK20" s="21" t="n">
        <v>0.00130010416666664</v>
      </c>
      <c r="AL20" s="21" t="n">
        <v>0.00128732638888888</v>
      </c>
      <c r="AM20" s="21" t="n">
        <v>0.00132390046296298</v>
      </c>
      <c r="AN20" s="21" t="n">
        <v>0.00130288194444443</v>
      </c>
      <c r="AO20" s="21" t="n">
        <v>0.0013141782407408</v>
      </c>
      <c r="AP20" s="21" t="n">
        <v>0.00132760416666659</v>
      </c>
      <c r="AQ20" s="21" t="s">
        <v>171</v>
      </c>
      <c r="AR20" s="21" t="s">
        <v>171</v>
      </c>
      <c r="AS20" s="21" t="s">
        <v>171</v>
      </c>
      <c r="AT20" s="21" t="s">
        <v>171</v>
      </c>
      <c r="AU20" s="21" t="s">
        <v>171</v>
      </c>
      <c r="AV20" s="21" t="s">
        <v>171</v>
      </c>
      <c r="AW20" s="21" t="s">
        <v>171</v>
      </c>
      <c r="AX20" s="21" t="s">
        <v>171</v>
      </c>
      <c r="AY20" s="21" t="s">
        <v>171</v>
      </c>
      <c r="AZ20" s="21" t="s">
        <v>171</v>
      </c>
      <c r="BA20" s="21" t="s">
        <v>171</v>
      </c>
      <c r="BB20" s="21" t="s">
        <v>171</v>
      </c>
      <c r="BC20" s="21" t="s">
        <v>171</v>
      </c>
    </row>
    <row r="21" s="26" customFormat="true" ht="14.15" hidden="false" customHeight="true" outlineLevel="0" collapsed="false">
      <c r="A21" s="37" t="s">
        <v>99</v>
      </c>
      <c r="B21" s="16" t="n">
        <v>48</v>
      </c>
      <c r="C21" s="38" t="s">
        <v>100</v>
      </c>
      <c r="D21" s="16" t="n">
        <v>1946</v>
      </c>
      <c r="E21" s="15" t="s">
        <v>40</v>
      </c>
      <c r="F21" s="16" t="s">
        <v>84</v>
      </c>
      <c r="G21" s="16"/>
      <c r="H21" s="16"/>
      <c r="I21" s="39" t="n">
        <v>31</v>
      </c>
      <c r="J21" s="43" t="n">
        <v>0.04378119</v>
      </c>
      <c r="K21" s="21" t="n">
        <v>0.00132480324074084</v>
      </c>
      <c r="L21" s="21" t="n">
        <v>0.00140491898148147</v>
      </c>
      <c r="M21" s="21" t="n">
        <v>0.00139853009259254</v>
      </c>
      <c r="N21" s="21" t="n">
        <v>0.00143556712962971</v>
      </c>
      <c r="O21" s="21" t="n">
        <v>0.00146686342592588</v>
      </c>
      <c r="P21" s="21" t="n">
        <v>0.00138343750000007</v>
      </c>
      <c r="Q21" s="21" t="n">
        <v>0.001467974537037</v>
      </c>
      <c r="R21" s="21" t="n">
        <v>0.00141417824074079</v>
      </c>
      <c r="S21" s="21" t="n">
        <v>0.0014193634259259</v>
      </c>
      <c r="T21" s="21" t="n">
        <v>0.00145482638888887</v>
      </c>
      <c r="U21" s="21" t="n">
        <v>0.00134297453703706</v>
      </c>
      <c r="V21" s="21" t="n">
        <v>0.00141982638888886</v>
      </c>
      <c r="W21" s="21" t="n">
        <v>0.00142982638888893</v>
      </c>
      <c r="X21" s="21" t="n">
        <v>0.00143815972222221</v>
      </c>
      <c r="Y21" s="21" t="n">
        <v>0.00140556712962962</v>
      </c>
      <c r="Z21" s="21" t="n">
        <v>0.00133380787037045</v>
      </c>
      <c r="AA21" s="21" t="n">
        <v>0.00131491898148144</v>
      </c>
      <c r="AB21" s="21" t="n">
        <v>0.00132399305555557</v>
      </c>
      <c r="AC21" s="21" t="n">
        <v>0.00133473379629627</v>
      </c>
      <c r="AD21" s="21" t="n">
        <v>0.00146714120370366</v>
      </c>
      <c r="AE21" s="21" t="n">
        <v>0.00142834490740744</v>
      </c>
      <c r="AF21" s="21" t="n">
        <v>0.00146334490740745</v>
      </c>
      <c r="AG21" s="21" t="n">
        <v>0.00147186342592591</v>
      </c>
      <c r="AH21" s="21" t="n">
        <v>0.00147167824074072</v>
      </c>
      <c r="AI21" s="21" t="n">
        <v>0.00143658564814812</v>
      </c>
      <c r="AJ21" s="21" t="n">
        <v>0.00141186342592596</v>
      </c>
      <c r="AK21" s="21" t="n">
        <v>0.00144038194444433</v>
      </c>
      <c r="AL21" s="21" t="n">
        <v>0.00140695601851863</v>
      </c>
      <c r="AM21" s="21" t="n">
        <v>0.00145917824074075</v>
      </c>
      <c r="AN21" s="21" t="n">
        <v>0.0014558449074074</v>
      </c>
      <c r="AO21" s="21" t="n">
        <v>0.00135408564814814</v>
      </c>
      <c r="AP21" s="21" t="s">
        <v>171</v>
      </c>
      <c r="AQ21" s="21" t="s">
        <v>171</v>
      </c>
      <c r="AR21" s="21" t="s">
        <v>171</v>
      </c>
      <c r="AS21" s="21" t="s">
        <v>171</v>
      </c>
      <c r="AT21" s="21" t="s">
        <v>171</v>
      </c>
      <c r="AU21" s="21" t="s">
        <v>171</v>
      </c>
      <c r="AV21" s="21" t="s">
        <v>171</v>
      </c>
      <c r="AW21" s="21" t="s">
        <v>171</v>
      </c>
      <c r="AX21" s="21" t="s">
        <v>171</v>
      </c>
      <c r="AY21" s="21" t="s">
        <v>171</v>
      </c>
      <c r="AZ21" s="21" t="s">
        <v>171</v>
      </c>
      <c r="BA21" s="21" t="s">
        <v>171</v>
      </c>
      <c r="BB21" s="21" t="s">
        <v>171</v>
      </c>
      <c r="BC21" s="21" t="s">
        <v>171</v>
      </c>
    </row>
    <row r="22" s="26" customFormat="true" ht="14.15" hidden="false" customHeight="true" outlineLevel="0" collapsed="false">
      <c r="A22" s="37" t="s">
        <v>101</v>
      </c>
      <c r="B22" s="16" t="n">
        <v>30</v>
      </c>
      <c r="C22" s="38" t="s">
        <v>102</v>
      </c>
      <c r="D22" s="16" t="n">
        <v>1978</v>
      </c>
      <c r="E22" s="15" t="s">
        <v>32</v>
      </c>
      <c r="F22" s="16" t="s">
        <v>69</v>
      </c>
      <c r="G22" s="16"/>
      <c r="H22" s="16"/>
      <c r="I22" s="39" t="n">
        <v>30</v>
      </c>
      <c r="J22" s="43" t="n">
        <v>0.04313517</v>
      </c>
      <c r="K22" s="21" t="n">
        <v>0.00133934027777786</v>
      </c>
      <c r="L22" s="21" t="n">
        <v>0.00134491898148152</v>
      </c>
      <c r="M22" s="21" t="n">
        <v>0.00136297453703697</v>
      </c>
      <c r="N22" s="21" t="n">
        <v>0.00136584490740747</v>
      </c>
      <c r="O22" s="21" t="n">
        <v>0.00141991898148146</v>
      </c>
      <c r="P22" s="21" t="n">
        <v>0.00139140046296297</v>
      </c>
      <c r="Q22" s="21" t="n">
        <v>0.00134575231481475</v>
      </c>
      <c r="R22" s="21" t="n">
        <v>0.00135528935185196</v>
      </c>
      <c r="S22" s="21" t="n">
        <v>0.00138454861111108</v>
      </c>
      <c r="T22" s="21" t="n">
        <v>0.00141575231481476</v>
      </c>
      <c r="U22" s="21" t="n">
        <v>0.00139288194444447</v>
      </c>
      <c r="V22" s="21" t="n">
        <v>0.0013938078703704</v>
      </c>
      <c r="W22" s="21" t="n">
        <v>0.00144556712962966</v>
      </c>
      <c r="X22" s="21" t="n">
        <v>0.00151621527777772</v>
      </c>
      <c r="Y22" s="21" t="n">
        <v>0.00143778935185195</v>
      </c>
      <c r="Z22" s="21" t="n">
        <v>0.00141047453703695</v>
      </c>
      <c r="AA22" s="21" t="n">
        <v>0.00153001157407411</v>
      </c>
      <c r="AB22" s="21" t="n">
        <v>0.00142880787037029</v>
      </c>
      <c r="AC22" s="21" t="n">
        <v>0.00142010416666676</v>
      </c>
      <c r="AD22" s="21" t="n">
        <v>0.00138593749999998</v>
      </c>
      <c r="AE22" s="21" t="n">
        <v>0.00139982638888896</v>
      </c>
      <c r="AF22" s="21" t="n">
        <v>0.00144362268518509</v>
      </c>
      <c r="AG22" s="21" t="n">
        <v>0.00149649305555559</v>
      </c>
      <c r="AH22" s="21" t="n">
        <v>0.00150390046296293</v>
      </c>
      <c r="AI22" s="21" t="n">
        <v>0.00155464120370367</v>
      </c>
      <c r="AJ22" s="21" t="n">
        <v>0.0015070486111111</v>
      </c>
      <c r="AK22" s="21" t="n">
        <v>0.001451863425926</v>
      </c>
      <c r="AL22" s="21" t="n">
        <v>0.00154362268518508</v>
      </c>
      <c r="AM22" s="21" t="n">
        <v>0.00160260416666673</v>
      </c>
      <c r="AN22" s="21" t="n">
        <v>0.00154454861111113</v>
      </c>
      <c r="AO22" s="21" t="s">
        <v>171</v>
      </c>
      <c r="AP22" s="21" t="s">
        <v>171</v>
      </c>
      <c r="AQ22" s="21" t="s">
        <v>171</v>
      </c>
      <c r="AR22" s="21" t="s">
        <v>171</v>
      </c>
      <c r="AS22" s="21" t="s">
        <v>171</v>
      </c>
      <c r="AT22" s="21" t="s">
        <v>171</v>
      </c>
      <c r="AU22" s="21" t="s">
        <v>171</v>
      </c>
      <c r="AV22" s="21" t="s">
        <v>171</v>
      </c>
      <c r="AW22" s="21" t="s">
        <v>171</v>
      </c>
      <c r="AX22" s="21" t="s">
        <v>171</v>
      </c>
      <c r="AY22" s="21" t="s">
        <v>171</v>
      </c>
      <c r="AZ22" s="21" t="s">
        <v>171</v>
      </c>
      <c r="BA22" s="21" t="s">
        <v>171</v>
      </c>
      <c r="BB22" s="21" t="s">
        <v>171</v>
      </c>
      <c r="BC22" s="21" t="s">
        <v>171</v>
      </c>
    </row>
    <row r="23" s="26" customFormat="true" ht="14.15" hidden="false" customHeight="true" outlineLevel="0" collapsed="false">
      <c r="A23" s="37" t="s">
        <v>103</v>
      </c>
      <c r="B23" s="16" t="n">
        <v>43</v>
      </c>
      <c r="C23" s="38" t="s">
        <v>76</v>
      </c>
      <c r="D23" s="16" t="n">
        <v>0</v>
      </c>
      <c r="E23" s="15" t="s">
        <v>44</v>
      </c>
      <c r="F23" s="16" t="s">
        <v>84</v>
      </c>
      <c r="G23" s="16"/>
      <c r="H23" s="16"/>
      <c r="I23" s="39" t="n">
        <v>30</v>
      </c>
      <c r="J23" s="43" t="n">
        <v>0.04375804</v>
      </c>
      <c r="K23" s="21" t="n">
        <v>0.00126906250000007</v>
      </c>
      <c r="L23" s="21" t="n">
        <v>0.00137908564814819</v>
      </c>
      <c r="M23" s="21" t="n">
        <v>0.00142445601851852</v>
      </c>
      <c r="N23" s="21" t="n">
        <v>0.00139427083333336</v>
      </c>
      <c r="O23" s="21" t="n">
        <v>0.00146528935185179</v>
      </c>
      <c r="P23" s="21" t="n">
        <v>0.00138269675925921</v>
      </c>
      <c r="Q23" s="21" t="n">
        <v>0.00149862268518523</v>
      </c>
      <c r="R23" s="21" t="n">
        <v>0.00147408564814815</v>
      </c>
      <c r="S23" s="21" t="n">
        <v>0.00142945601851856</v>
      </c>
      <c r="T23" s="21" t="n">
        <v>0.00146065972222224</v>
      </c>
      <c r="U23" s="21" t="n">
        <v>0.00134038194444434</v>
      </c>
      <c r="V23" s="21" t="n">
        <v>0.0014139930555556</v>
      </c>
      <c r="W23" s="21" t="n">
        <v>0.00143353009259266</v>
      </c>
      <c r="X23" s="21" t="n">
        <v>0.00163427083333327</v>
      </c>
      <c r="Y23" s="21" t="n">
        <v>0.00144315972222224</v>
      </c>
      <c r="Z23" s="21" t="n">
        <v>0.00156334490740744</v>
      </c>
      <c r="AA23" s="21" t="n">
        <v>0.00150936342592582</v>
      </c>
      <c r="AB23" s="21" t="n">
        <v>0.00134741898148154</v>
      </c>
      <c r="AC23" s="21" t="n">
        <v>0.00148491898148144</v>
      </c>
      <c r="AD23" s="21" t="n">
        <v>0.00151454861111126</v>
      </c>
      <c r="AE23" s="21" t="n">
        <v>0.00137028935185184</v>
      </c>
      <c r="AF23" s="21" t="n">
        <v>0.00150732638888877</v>
      </c>
      <c r="AG23" s="21" t="n">
        <v>0.0016028819444444</v>
      </c>
      <c r="AH23" s="21" t="n">
        <v>0.00137149305555555</v>
      </c>
      <c r="AI23" s="21" t="n">
        <v>0.00132667824074088</v>
      </c>
      <c r="AJ23" s="21" t="n">
        <v>0.00149028935185185</v>
      </c>
      <c r="AK23" s="21" t="n">
        <v>0.00151325231481474</v>
      </c>
      <c r="AL23" s="21" t="n">
        <v>0.00157260416666664</v>
      </c>
      <c r="AM23" s="21" t="n">
        <v>0.00178553240740746</v>
      </c>
      <c r="AN23" s="21" t="n">
        <v>0.00135541666666665</v>
      </c>
      <c r="AO23" s="21" t="s">
        <v>171</v>
      </c>
      <c r="AP23" s="21" t="s">
        <v>171</v>
      </c>
      <c r="AQ23" s="21" t="s">
        <v>171</v>
      </c>
      <c r="AR23" s="21" t="s">
        <v>171</v>
      </c>
      <c r="AS23" s="21" t="s">
        <v>171</v>
      </c>
      <c r="AT23" s="21" t="s">
        <v>171</v>
      </c>
      <c r="AU23" s="21" t="s">
        <v>171</v>
      </c>
      <c r="AV23" s="21" t="s">
        <v>171</v>
      </c>
      <c r="AW23" s="21" t="s">
        <v>171</v>
      </c>
      <c r="AX23" s="21" t="s">
        <v>171</v>
      </c>
      <c r="AY23" s="21" t="s">
        <v>171</v>
      </c>
      <c r="AZ23" s="21" t="s">
        <v>171</v>
      </c>
      <c r="BA23" s="21" t="s">
        <v>171</v>
      </c>
      <c r="BB23" s="21" t="s">
        <v>171</v>
      </c>
      <c r="BC23" s="21" t="s">
        <v>171</v>
      </c>
    </row>
    <row r="24" s="26" customFormat="true" ht="14.15" hidden="false" customHeight="true" outlineLevel="0" collapsed="false">
      <c r="A24" s="37" t="s">
        <v>105</v>
      </c>
      <c r="B24" s="16" t="n">
        <v>34</v>
      </c>
      <c r="C24" s="38" t="s">
        <v>106</v>
      </c>
      <c r="D24" s="16" t="n">
        <v>1996</v>
      </c>
      <c r="E24" s="15" t="s">
        <v>36</v>
      </c>
      <c r="F24" s="16" t="s">
        <v>69</v>
      </c>
      <c r="G24" s="16"/>
      <c r="H24" s="16"/>
      <c r="I24" s="39" t="n">
        <v>29</v>
      </c>
      <c r="J24" s="43" t="n">
        <v>0.04439646</v>
      </c>
      <c r="K24" s="21" t="n">
        <v>0.0013510069444445</v>
      </c>
      <c r="L24" s="21" t="n">
        <v>0.00134723379629635</v>
      </c>
      <c r="M24" s="21" t="n">
        <v>0.00137204861111111</v>
      </c>
      <c r="N24" s="21" t="n">
        <v>0.00139251157407409</v>
      </c>
      <c r="O24" s="21" t="n">
        <v>0.00147075231481479</v>
      </c>
      <c r="P24" s="21" t="n">
        <v>0.00137815972222226</v>
      </c>
      <c r="Q24" s="21" t="n">
        <v>0.00149714120370363</v>
      </c>
      <c r="R24" s="21" t="n">
        <v>0.00147575231481482</v>
      </c>
      <c r="S24" s="21" t="n">
        <v>0.00153973379629639</v>
      </c>
      <c r="T24" s="21" t="n">
        <v>0.00151973379629615</v>
      </c>
      <c r="U24" s="21" t="n">
        <v>0.0015679745370371</v>
      </c>
      <c r="V24" s="21" t="n">
        <v>0.00157103009259267</v>
      </c>
      <c r="W24" s="21" t="n">
        <v>0.00148149305555549</v>
      </c>
      <c r="X24" s="21" t="n">
        <v>0.00148862268518517</v>
      </c>
      <c r="Y24" s="21" t="n">
        <v>0.00161065972222223</v>
      </c>
      <c r="Z24" s="21" t="n">
        <v>0.00143390046296303</v>
      </c>
      <c r="AA24" s="21" t="n">
        <v>0.00170038194444448</v>
      </c>
      <c r="AB24" s="21" t="n">
        <v>0.00150565972222209</v>
      </c>
      <c r="AC24" s="21" t="n">
        <v>0.0013844560185186</v>
      </c>
      <c r="AD24" s="21" t="n">
        <v>0.00139232638888891</v>
      </c>
      <c r="AE24" s="21" t="n">
        <v>0.00146565972222217</v>
      </c>
      <c r="AF24" s="21" t="n">
        <v>0.00173649305555561</v>
      </c>
      <c r="AG24" s="21" t="n">
        <v>0.00172732638888888</v>
      </c>
      <c r="AH24" s="21" t="n">
        <v>0.00172325231481478</v>
      </c>
      <c r="AI24" s="21" t="n">
        <v>0.00153158564814819</v>
      </c>
      <c r="AJ24" s="21" t="n">
        <v>0.0017715856481481</v>
      </c>
      <c r="AK24" s="21" t="n">
        <v>0.00178751157407413</v>
      </c>
      <c r="AL24" s="21" t="n">
        <v>0.00173473379629623</v>
      </c>
      <c r="AM24" s="21" t="n">
        <v>0.00143806712962961</v>
      </c>
      <c r="AN24" s="21" t="s">
        <v>171</v>
      </c>
      <c r="AO24" s="21" t="s">
        <v>171</v>
      </c>
      <c r="AP24" s="21" t="s">
        <v>171</v>
      </c>
      <c r="AQ24" s="21" t="s">
        <v>171</v>
      </c>
      <c r="AR24" s="21" t="s">
        <v>171</v>
      </c>
      <c r="AS24" s="21" t="s">
        <v>171</v>
      </c>
      <c r="AT24" s="21" t="s">
        <v>171</v>
      </c>
      <c r="AU24" s="21" t="s">
        <v>171</v>
      </c>
      <c r="AV24" s="21" t="s">
        <v>171</v>
      </c>
      <c r="AW24" s="21" t="s">
        <v>171</v>
      </c>
      <c r="AX24" s="21" t="s">
        <v>171</v>
      </c>
      <c r="AY24" s="21" t="s">
        <v>171</v>
      </c>
      <c r="AZ24" s="21" t="s">
        <v>171</v>
      </c>
      <c r="BA24" s="21" t="s">
        <v>171</v>
      </c>
      <c r="BB24" s="21" t="s">
        <v>171</v>
      </c>
      <c r="BC24" s="21" t="s">
        <v>171</v>
      </c>
    </row>
    <row r="25" s="26" customFormat="true" ht="14.15" hidden="false" customHeight="true" outlineLevel="0" collapsed="false">
      <c r="A25" s="37" t="s">
        <v>107</v>
      </c>
      <c r="B25" s="16" t="n">
        <v>41</v>
      </c>
      <c r="C25" s="38" t="s">
        <v>108</v>
      </c>
      <c r="D25" s="16" t="n">
        <v>1990</v>
      </c>
      <c r="E25" s="15" t="s">
        <v>22</v>
      </c>
      <c r="F25" s="16" t="s">
        <v>71</v>
      </c>
      <c r="G25" s="16"/>
      <c r="H25" s="16"/>
      <c r="I25" s="39" t="n">
        <v>28</v>
      </c>
      <c r="J25" s="43" t="n">
        <v>0.04461776</v>
      </c>
      <c r="K25" s="21" t="n">
        <v>0.00147146990740758</v>
      </c>
      <c r="L25" s="21" t="n">
        <v>0.00150806712962952</v>
      </c>
      <c r="M25" s="21" t="n">
        <v>0.00150204861111118</v>
      </c>
      <c r="N25" s="21" t="n">
        <v>0.0014814930555556</v>
      </c>
      <c r="O25" s="21" t="n">
        <v>0.00152686342592583</v>
      </c>
      <c r="P25" s="21" t="n">
        <v>0.00156871527777784</v>
      </c>
      <c r="Q25" s="21" t="n">
        <v>0.00153964120370369</v>
      </c>
      <c r="R25" s="21" t="n">
        <v>0.00153306712962957</v>
      </c>
      <c r="S25" s="21" t="n">
        <v>0.0015759375</v>
      </c>
      <c r="T25" s="21" t="n">
        <v>0.00147667824074087</v>
      </c>
      <c r="U25" s="21" t="n">
        <v>0.00155214120370366</v>
      </c>
      <c r="V25" s="21" t="n">
        <v>0.00156991898148144</v>
      </c>
      <c r="W25" s="21" t="n">
        <v>0.00161214120370372</v>
      </c>
      <c r="X25" s="21" t="n">
        <v>0.0015570486111111</v>
      </c>
      <c r="Y25" s="21" t="n">
        <v>0.00152278935185184</v>
      </c>
      <c r="Z25" s="21" t="n">
        <v>0.00156315972222225</v>
      </c>
      <c r="AA25" s="21" t="n">
        <v>0.00161538194444448</v>
      </c>
      <c r="AB25" s="21" t="n">
        <v>0.00163195601851855</v>
      </c>
      <c r="AC25" s="21" t="n">
        <v>0.00167528935185184</v>
      </c>
      <c r="AD25" s="21" t="n">
        <v>0.00171936342592587</v>
      </c>
      <c r="AE25" s="21" t="n">
        <v>0.00175788194444453</v>
      </c>
      <c r="AF25" s="21" t="n">
        <v>0.00174343749999988</v>
      </c>
      <c r="AG25" s="21" t="n">
        <v>0.00157964120370373</v>
      </c>
      <c r="AH25" s="21" t="n">
        <v>0.00164806712962966</v>
      </c>
      <c r="AI25" s="21" t="n">
        <v>0.0017662152777778</v>
      </c>
      <c r="AJ25" s="21" t="n">
        <v>0.00171575231481484</v>
      </c>
      <c r="AK25" s="21" t="n">
        <v>0.00165103009259253</v>
      </c>
      <c r="AL25" s="21" t="n">
        <v>0.0015528819444444</v>
      </c>
      <c r="AM25" s="21" t="s">
        <v>171</v>
      </c>
      <c r="AN25" s="21" t="s">
        <v>171</v>
      </c>
      <c r="AO25" s="21" t="s">
        <v>171</v>
      </c>
      <c r="AP25" s="21" t="s">
        <v>171</v>
      </c>
      <c r="AQ25" s="21" t="s">
        <v>171</v>
      </c>
      <c r="AR25" s="21" t="s">
        <v>171</v>
      </c>
      <c r="AS25" s="21" t="s">
        <v>171</v>
      </c>
      <c r="AT25" s="21" t="s">
        <v>171</v>
      </c>
      <c r="AU25" s="21" t="s">
        <v>171</v>
      </c>
      <c r="AV25" s="21" t="s">
        <v>171</v>
      </c>
      <c r="AW25" s="21" t="s">
        <v>171</v>
      </c>
      <c r="AX25" s="21" t="s">
        <v>171</v>
      </c>
      <c r="AY25" s="21" t="s">
        <v>171</v>
      </c>
      <c r="AZ25" s="21" t="s">
        <v>171</v>
      </c>
      <c r="BA25" s="21" t="s">
        <v>171</v>
      </c>
      <c r="BB25" s="21" t="s">
        <v>171</v>
      </c>
      <c r="BC25" s="21" t="s">
        <v>171</v>
      </c>
    </row>
    <row r="26" s="26" customFormat="true" ht="14.15" hidden="false" customHeight="true" outlineLevel="0" collapsed="false">
      <c r="A26" s="37" t="s">
        <v>110</v>
      </c>
      <c r="B26" s="16" t="n">
        <v>35</v>
      </c>
      <c r="C26" s="38" t="s">
        <v>111</v>
      </c>
      <c r="D26" s="16" t="n">
        <v>1986</v>
      </c>
      <c r="E26" s="15" t="s">
        <v>12</v>
      </c>
      <c r="F26" s="16" t="s">
        <v>112</v>
      </c>
      <c r="G26" s="16"/>
      <c r="H26" s="16"/>
      <c r="I26" s="39" t="n">
        <v>27</v>
      </c>
      <c r="J26" s="43" t="n">
        <v>0.04400813</v>
      </c>
      <c r="K26" s="21" t="n">
        <v>0.00158535879629644</v>
      </c>
      <c r="L26" s="21" t="n">
        <v>0.00157482638888888</v>
      </c>
      <c r="M26" s="21" t="n">
        <v>0.00158454861111106</v>
      </c>
      <c r="N26" s="21" t="n">
        <v>0.00147825231481484</v>
      </c>
      <c r="O26" s="21" t="n">
        <v>0.001666400462963</v>
      </c>
      <c r="P26" s="21" t="n">
        <v>0.00163732638888885</v>
      </c>
      <c r="Q26" s="21" t="n">
        <v>0.00162556712962962</v>
      </c>
      <c r="R26" s="21" t="n">
        <v>0.00159603009259261</v>
      </c>
      <c r="S26" s="21" t="n">
        <v>0.00163288194444448</v>
      </c>
      <c r="T26" s="21" t="n">
        <v>0.00158704861111107</v>
      </c>
      <c r="U26" s="21" t="n">
        <v>0.00155640046296295</v>
      </c>
      <c r="V26" s="21" t="n">
        <v>0.00162103009259267</v>
      </c>
      <c r="W26" s="21" t="n">
        <v>0.00165880787037036</v>
      </c>
      <c r="X26" s="21" t="n">
        <v>0.00168065972222224</v>
      </c>
      <c r="Y26" s="21" t="n">
        <v>0.00159714120370362</v>
      </c>
      <c r="Z26" s="21" t="n">
        <v>0.00162075231481489</v>
      </c>
      <c r="AA26" s="21" t="n">
        <v>0.00170047453703696</v>
      </c>
      <c r="AB26" s="21" t="n">
        <v>0.00158927083333342</v>
      </c>
      <c r="AC26" s="21" t="n">
        <v>0.00176093749999999</v>
      </c>
      <c r="AD26" s="21" t="n">
        <v>0.00168880787037033</v>
      </c>
      <c r="AE26" s="21" t="n">
        <v>0.00168028935185187</v>
      </c>
      <c r="AF26" s="21" t="n">
        <v>0.00166371527777769</v>
      </c>
      <c r="AG26" s="21" t="n">
        <v>0.00169408564814826</v>
      </c>
      <c r="AH26" s="21" t="n">
        <v>0.00165695601851838</v>
      </c>
      <c r="AI26" s="21" t="n">
        <v>0.00171723379629633</v>
      </c>
      <c r="AJ26" s="21" t="n">
        <v>0.00161769675925931</v>
      </c>
      <c r="AK26" s="21" t="n">
        <v>0.00153593749999996</v>
      </c>
      <c r="AL26" s="21" t="s">
        <v>171</v>
      </c>
      <c r="AM26" s="21" t="s">
        <v>171</v>
      </c>
      <c r="AN26" s="21" t="s">
        <v>171</v>
      </c>
      <c r="AO26" s="21" t="s">
        <v>171</v>
      </c>
      <c r="AP26" s="21" t="s">
        <v>171</v>
      </c>
      <c r="AQ26" s="21" t="s">
        <v>171</v>
      </c>
      <c r="AR26" s="21" t="s">
        <v>171</v>
      </c>
      <c r="AS26" s="21" t="s">
        <v>171</v>
      </c>
      <c r="AT26" s="21" t="s">
        <v>171</v>
      </c>
      <c r="AU26" s="21" t="s">
        <v>171</v>
      </c>
      <c r="AV26" s="21" t="s">
        <v>171</v>
      </c>
      <c r="AW26" s="21" t="s">
        <v>171</v>
      </c>
      <c r="AX26" s="21" t="s">
        <v>171</v>
      </c>
      <c r="AY26" s="21" t="s">
        <v>171</v>
      </c>
      <c r="AZ26" s="21" t="s">
        <v>171</v>
      </c>
      <c r="BA26" s="21" t="s">
        <v>171</v>
      </c>
      <c r="BB26" s="21" t="s">
        <v>171</v>
      </c>
      <c r="BC26" s="21" t="s">
        <v>171</v>
      </c>
    </row>
    <row r="27" s="26" customFormat="true" ht="14.15" hidden="false" customHeight="true" outlineLevel="0" collapsed="false">
      <c r="A27" s="37" t="s">
        <v>116</v>
      </c>
      <c r="B27" s="16" t="n">
        <v>17</v>
      </c>
      <c r="C27" s="38" t="s">
        <v>117</v>
      </c>
      <c r="D27" s="16" t="n">
        <v>1974</v>
      </c>
      <c r="E27" s="15" t="s">
        <v>19</v>
      </c>
      <c r="F27" s="16" t="s">
        <v>77</v>
      </c>
      <c r="G27" s="16"/>
      <c r="H27" s="16"/>
      <c r="I27" s="39" t="n">
        <v>25</v>
      </c>
      <c r="J27" s="43" t="n">
        <v>0.04450489</v>
      </c>
      <c r="K27" s="21" t="n">
        <v>0.00180369212962976</v>
      </c>
      <c r="L27" s="21" t="n">
        <v>0.00171288194444445</v>
      </c>
      <c r="M27" s="21" t="n">
        <v>0.00167945601851842</v>
      </c>
      <c r="N27" s="21" t="n">
        <v>0.00172343750000008</v>
      </c>
      <c r="O27" s="21" t="n">
        <v>0.00169908564814818</v>
      </c>
      <c r="P27" s="21" t="n">
        <v>0.00174677083333334</v>
      </c>
      <c r="Q27" s="21" t="n">
        <v>0.00174936342592595</v>
      </c>
      <c r="R27" s="21" t="n">
        <v>0.00172714120370358</v>
      </c>
      <c r="S27" s="21" t="n">
        <v>0.00179640046296307</v>
      </c>
      <c r="T27" s="21" t="n">
        <v>0.00176778935185178</v>
      </c>
      <c r="U27" s="21" t="n">
        <v>0.00183927083333339</v>
      </c>
      <c r="V27" s="21" t="n">
        <v>0.00178306712962954</v>
      </c>
      <c r="W27" s="21" t="n">
        <v>0.00179686342592593</v>
      </c>
      <c r="X27" s="21" t="n">
        <v>0.00181325231481481</v>
      </c>
      <c r="Y27" s="21" t="n">
        <v>0.00178575231481486</v>
      </c>
      <c r="Z27" s="21" t="n">
        <v>0.00180556712962958</v>
      </c>
      <c r="AA27" s="21" t="n">
        <v>0.00177223379629636</v>
      </c>
      <c r="AB27" s="21" t="n">
        <v>0.00186936342592596</v>
      </c>
      <c r="AC27" s="21" t="n">
        <v>0.00184612268518518</v>
      </c>
      <c r="AD27" s="21" t="n">
        <v>0.00182464120370367</v>
      </c>
      <c r="AE27" s="21" t="n">
        <v>0.00181260416666666</v>
      </c>
      <c r="AF27" s="21" t="n">
        <v>0.00182140046296302</v>
      </c>
      <c r="AG27" s="21" t="n">
        <v>0.00183075231481471</v>
      </c>
      <c r="AH27" s="21" t="n">
        <v>0.00182964120370381</v>
      </c>
      <c r="AI27" s="21" t="n">
        <v>0.00166862268518513</v>
      </c>
      <c r="AJ27" s="21" t="s">
        <v>171</v>
      </c>
      <c r="AK27" s="21" t="s">
        <v>171</v>
      </c>
      <c r="AL27" s="21" t="s">
        <v>171</v>
      </c>
      <c r="AM27" s="21" t="s">
        <v>171</v>
      </c>
      <c r="AN27" s="21" t="s">
        <v>171</v>
      </c>
      <c r="AO27" s="21" t="s">
        <v>171</v>
      </c>
      <c r="AP27" s="21" t="s">
        <v>171</v>
      </c>
      <c r="AQ27" s="21" t="s">
        <v>171</v>
      </c>
      <c r="AR27" s="21" t="s">
        <v>171</v>
      </c>
      <c r="AS27" s="21" t="s">
        <v>171</v>
      </c>
      <c r="AT27" s="21" t="s">
        <v>171</v>
      </c>
      <c r="AU27" s="21" t="s">
        <v>171</v>
      </c>
      <c r="AV27" s="21" t="s">
        <v>171</v>
      </c>
      <c r="AW27" s="21" t="s">
        <v>171</v>
      </c>
      <c r="AX27" s="21" t="s">
        <v>171</v>
      </c>
      <c r="AY27" s="21" t="s">
        <v>171</v>
      </c>
      <c r="AZ27" s="21" t="s">
        <v>171</v>
      </c>
      <c r="BA27" s="21" t="s">
        <v>171</v>
      </c>
      <c r="BB27" s="21" t="s">
        <v>171</v>
      </c>
      <c r="BC27" s="21" t="s">
        <v>171</v>
      </c>
    </row>
    <row r="28" s="26" customFormat="true" ht="14.15" hidden="false" customHeight="true" outlineLevel="0" collapsed="false">
      <c r="A28" s="37" t="s">
        <v>119</v>
      </c>
      <c r="B28" s="16" t="n">
        <v>39</v>
      </c>
      <c r="C28" s="38" t="s">
        <v>120</v>
      </c>
      <c r="D28" s="16" t="n">
        <v>1998</v>
      </c>
      <c r="E28" s="15" t="s">
        <v>26</v>
      </c>
      <c r="F28" s="16" t="s">
        <v>71</v>
      </c>
      <c r="G28" s="16"/>
      <c r="H28" s="16"/>
      <c r="I28" s="39" t="n">
        <v>24</v>
      </c>
      <c r="J28" s="43" t="n">
        <v>0.04439193</v>
      </c>
      <c r="K28" s="21" t="n">
        <v>0.00177008101851865</v>
      </c>
      <c r="L28" s="21" t="n">
        <v>0.00176843749999993</v>
      </c>
      <c r="M28" s="21" t="n">
        <v>0.0016326967592593</v>
      </c>
      <c r="N28" s="21" t="n">
        <v>0.00171325231481483</v>
      </c>
      <c r="O28" s="21" t="n">
        <v>0.00173454861111104</v>
      </c>
      <c r="P28" s="21" t="n">
        <v>0.00177732638888899</v>
      </c>
      <c r="Q28" s="21" t="n">
        <v>0.00171760416666671</v>
      </c>
      <c r="R28" s="21" t="n">
        <v>0.00179815972222212</v>
      </c>
      <c r="S28" s="21" t="n">
        <v>0.0018337152777778</v>
      </c>
      <c r="T28" s="21" t="n">
        <v>0.00177482638888897</v>
      </c>
      <c r="U28" s="21" t="n">
        <v>0.00192315972222216</v>
      </c>
      <c r="V28" s="21" t="n">
        <v>0.00188649305555548</v>
      </c>
      <c r="W28" s="21" t="n">
        <v>0.00188982638888895</v>
      </c>
      <c r="X28" s="21" t="n">
        <v>0.00182565972222219</v>
      </c>
      <c r="Y28" s="21" t="n">
        <v>0.00195547453703708</v>
      </c>
      <c r="Z28" s="21" t="n">
        <v>0.00196482638888888</v>
      </c>
      <c r="AA28" s="21" t="n">
        <v>0.00199065972222216</v>
      </c>
      <c r="AB28" s="21" t="n">
        <v>0.00203075231481491</v>
      </c>
      <c r="AC28" s="21" t="n">
        <v>0.00195353009259262</v>
      </c>
      <c r="AD28" s="21" t="n">
        <v>0.00185427083333327</v>
      </c>
      <c r="AE28" s="21" t="n">
        <v>0.00194158564814821</v>
      </c>
      <c r="AF28" s="21" t="n">
        <v>0.00192390046296291</v>
      </c>
      <c r="AG28" s="21" t="n">
        <v>0.00195464120370374</v>
      </c>
      <c r="AH28" s="21" t="n">
        <v>0.00177677083333321</v>
      </c>
      <c r="AI28" s="21" t="s">
        <v>171</v>
      </c>
      <c r="AJ28" s="21" t="s">
        <v>171</v>
      </c>
      <c r="AK28" s="21" t="s">
        <v>171</v>
      </c>
      <c r="AL28" s="21" t="s">
        <v>171</v>
      </c>
      <c r="AM28" s="21" t="s">
        <v>171</v>
      </c>
      <c r="AN28" s="21" t="s">
        <v>171</v>
      </c>
      <c r="AO28" s="21" t="s">
        <v>171</v>
      </c>
      <c r="AP28" s="21" t="s">
        <v>171</v>
      </c>
      <c r="AQ28" s="21" t="s">
        <v>171</v>
      </c>
      <c r="AR28" s="21" t="s">
        <v>171</v>
      </c>
      <c r="AS28" s="21" t="s">
        <v>171</v>
      </c>
      <c r="AT28" s="21" t="s">
        <v>171</v>
      </c>
      <c r="AU28" s="21" t="s">
        <v>171</v>
      </c>
      <c r="AV28" s="21" t="s">
        <v>171</v>
      </c>
      <c r="AW28" s="21" t="s">
        <v>171</v>
      </c>
      <c r="AX28" s="21" t="s">
        <v>171</v>
      </c>
      <c r="AY28" s="21" t="s">
        <v>171</v>
      </c>
      <c r="AZ28" s="21" t="s">
        <v>171</v>
      </c>
      <c r="BA28" s="21" t="s">
        <v>171</v>
      </c>
      <c r="BB28" s="21" t="s">
        <v>171</v>
      </c>
      <c r="BC28" s="21" t="s">
        <v>171</v>
      </c>
    </row>
    <row r="29" s="26" customFormat="true" ht="14.15" hidden="false" customHeight="true" outlineLevel="0" collapsed="false">
      <c r="A29" s="37" t="s">
        <v>122</v>
      </c>
      <c r="B29" s="16" t="n">
        <v>20</v>
      </c>
      <c r="C29" s="38" t="s">
        <v>123</v>
      </c>
      <c r="D29" s="16" t="n">
        <v>1992</v>
      </c>
      <c r="E29" s="15" t="s">
        <v>22</v>
      </c>
      <c r="F29" s="16" t="s">
        <v>77</v>
      </c>
      <c r="G29" s="16"/>
      <c r="H29" s="16"/>
      <c r="I29" s="39" t="n">
        <v>24</v>
      </c>
      <c r="J29" s="43" t="n">
        <v>0.04552998</v>
      </c>
      <c r="K29" s="21" t="n">
        <v>0.00155896990740749</v>
      </c>
      <c r="L29" s="21" t="n">
        <v>0.00171982638888883</v>
      </c>
      <c r="M29" s="21" t="n">
        <v>0.00170649305555563</v>
      </c>
      <c r="N29" s="21" t="n">
        <v>0.00176593750000002</v>
      </c>
      <c r="O29" s="21" t="n">
        <v>0.00183075231481482</v>
      </c>
      <c r="P29" s="21" t="n">
        <v>0.00191677083333335</v>
      </c>
      <c r="Q29" s="21" t="n">
        <v>0.00184741898148148</v>
      </c>
      <c r="R29" s="21" t="n">
        <v>0.00193853009259252</v>
      </c>
      <c r="S29" s="21" t="n">
        <v>0.00184269675925923</v>
      </c>
      <c r="T29" s="21" t="n">
        <v>0.00198260416666678</v>
      </c>
      <c r="U29" s="21" t="n">
        <v>0.00201334490740739</v>
      </c>
      <c r="V29" s="21" t="n">
        <v>0.0018809375</v>
      </c>
      <c r="W29" s="21" t="n">
        <v>0.00187473379629625</v>
      </c>
      <c r="X29" s="21" t="n">
        <v>0.0019072800925926</v>
      </c>
      <c r="Y29" s="21" t="n">
        <v>0.00196913194444452</v>
      </c>
      <c r="Z29" s="21" t="n">
        <v>0.00201019675925922</v>
      </c>
      <c r="AA29" s="21" t="n">
        <v>0.00204510416666663</v>
      </c>
      <c r="AB29" s="21" t="n">
        <v>0.00192510416666662</v>
      </c>
      <c r="AC29" s="21" t="n">
        <v>0.00198130787037047</v>
      </c>
      <c r="AD29" s="21" t="n">
        <v>0.00199917824074074</v>
      </c>
      <c r="AE29" s="21" t="n">
        <v>0.001955011574074</v>
      </c>
      <c r="AF29" s="21" t="n">
        <v>0.00204214120370376</v>
      </c>
      <c r="AG29" s="21" t="n">
        <v>0.00187380787037032</v>
      </c>
      <c r="AH29" s="21" t="n">
        <v>0.001942974537037</v>
      </c>
      <c r="AI29" s="21" t="s">
        <v>171</v>
      </c>
      <c r="AJ29" s="21" t="s">
        <v>171</v>
      </c>
      <c r="AK29" s="21" t="s">
        <v>171</v>
      </c>
      <c r="AL29" s="21" t="s">
        <v>171</v>
      </c>
      <c r="AM29" s="21" t="s">
        <v>171</v>
      </c>
      <c r="AN29" s="21" t="s">
        <v>171</v>
      </c>
      <c r="AO29" s="21" t="s">
        <v>171</v>
      </c>
      <c r="AP29" s="21" t="s">
        <v>171</v>
      </c>
      <c r="AQ29" s="21" t="s">
        <v>171</v>
      </c>
      <c r="AR29" s="21" t="s">
        <v>171</v>
      </c>
      <c r="AS29" s="21" t="s">
        <v>171</v>
      </c>
      <c r="AT29" s="21" t="s">
        <v>171</v>
      </c>
      <c r="AU29" s="21" t="s">
        <v>171</v>
      </c>
      <c r="AV29" s="21" t="s">
        <v>171</v>
      </c>
      <c r="AW29" s="21" t="s">
        <v>171</v>
      </c>
      <c r="AX29" s="21" t="s">
        <v>171</v>
      </c>
      <c r="AY29" s="21" t="s">
        <v>171</v>
      </c>
      <c r="AZ29" s="21" t="s">
        <v>171</v>
      </c>
      <c r="BA29" s="21" t="s">
        <v>171</v>
      </c>
      <c r="BB29" s="21" t="s">
        <v>171</v>
      </c>
      <c r="BC29" s="21" t="s">
        <v>171</v>
      </c>
    </row>
    <row r="30" s="26" customFormat="true" ht="14.15" hidden="false" customHeight="true" outlineLevel="0" collapsed="false">
      <c r="A30" s="37" t="s">
        <v>124</v>
      </c>
      <c r="B30" s="16" t="n">
        <v>19</v>
      </c>
      <c r="C30" s="38" t="s">
        <v>125</v>
      </c>
      <c r="D30" s="16" t="n">
        <v>1985</v>
      </c>
      <c r="E30" s="15" t="s">
        <v>26</v>
      </c>
      <c r="F30" s="16" t="s">
        <v>77</v>
      </c>
      <c r="G30" s="16"/>
      <c r="H30" s="16"/>
      <c r="I30" s="39" t="n">
        <v>23</v>
      </c>
      <c r="J30" s="43" t="n">
        <v>0.04364054</v>
      </c>
      <c r="K30" s="21" t="n">
        <v>0.00178276620370381</v>
      </c>
      <c r="L30" s="21" t="n">
        <v>0.00173575231481475</v>
      </c>
      <c r="M30" s="21" t="n">
        <v>0.00168825231481488</v>
      </c>
      <c r="N30" s="21" t="n">
        <v>0.00173612268518512</v>
      </c>
      <c r="O30" s="21" t="n">
        <v>0.00168630787037043</v>
      </c>
      <c r="P30" s="21" t="n">
        <v>0.0017501041666667</v>
      </c>
      <c r="Q30" s="21" t="n">
        <v>0.00174575231481482</v>
      </c>
      <c r="R30" s="21" t="n">
        <v>0.00186630787037038</v>
      </c>
      <c r="S30" s="21" t="n">
        <v>0.001942974537037</v>
      </c>
      <c r="T30" s="21" t="n">
        <v>0.00189751157407407</v>
      </c>
      <c r="U30" s="21" t="n">
        <v>0.00209917824074084</v>
      </c>
      <c r="V30" s="21" t="n">
        <v>0.00182908564814803</v>
      </c>
      <c r="W30" s="21" t="n">
        <v>0.00197584490740747</v>
      </c>
      <c r="X30" s="21" t="n">
        <v>0.00190001157407398</v>
      </c>
      <c r="Y30" s="21" t="n">
        <v>0.00196769675925927</v>
      </c>
      <c r="Z30" s="21" t="n">
        <v>0.00194371527777786</v>
      </c>
      <c r="AA30" s="21" t="n">
        <v>0.00193519675925917</v>
      </c>
      <c r="AB30" s="21" t="n">
        <v>0.00211575231481491</v>
      </c>
      <c r="AC30" s="21" t="n">
        <v>0.00201140046296293</v>
      </c>
      <c r="AD30" s="21" t="n">
        <v>0.00207732638888884</v>
      </c>
      <c r="AE30" s="21" t="n">
        <v>0.0019834375</v>
      </c>
      <c r="AF30" s="21" t="n">
        <v>0.00200464120370374</v>
      </c>
      <c r="AG30" s="21" t="n">
        <v>0.00196565972222222</v>
      </c>
      <c r="AH30" s="21" t="s">
        <v>171</v>
      </c>
      <c r="AI30" s="21" t="s">
        <v>171</v>
      </c>
      <c r="AJ30" s="21" t="s">
        <v>171</v>
      </c>
      <c r="AK30" s="21" t="s">
        <v>171</v>
      </c>
      <c r="AL30" s="21" t="s">
        <v>171</v>
      </c>
      <c r="AM30" s="21" t="s">
        <v>171</v>
      </c>
      <c r="AN30" s="21" t="s">
        <v>171</v>
      </c>
      <c r="AO30" s="21" t="s">
        <v>171</v>
      </c>
      <c r="AP30" s="21" t="s">
        <v>171</v>
      </c>
      <c r="AQ30" s="21" t="s">
        <v>171</v>
      </c>
      <c r="AR30" s="21" t="s">
        <v>171</v>
      </c>
      <c r="AS30" s="21" t="s">
        <v>171</v>
      </c>
      <c r="AT30" s="21" t="s">
        <v>171</v>
      </c>
      <c r="AU30" s="21" t="s">
        <v>171</v>
      </c>
      <c r="AV30" s="21" t="s">
        <v>171</v>
      </c>
      <c r="AW30" s="21" t="s">
        <v>171</v>
      </c>
      <c r="AX30" s="21" t="s">
        <v>171</v>
      </c>
      <c r="AY30" s="21" t="s">
        <v>171</v>
      </c>
      <c r="AZ30" s="21" t="s">
        <v>171</v>
      </c>
      <c r="BA30" s="21" t="s">
        <v>171</v>
      </c>
      <c r="BB30" s="21" t="s">
        <v>171</v>
      </c>
      <c r="BC30" s="21" t="s">
        <v>171</v>
      </c>
    </row>
    <row r="31" s="26" customFormat="true" ht="14.15" hidden="false" customHeight="true" outlineLevel="0" collapsed="false">
      <c r="A31" s="37" t="s">
        <v>127</v>
      </c>
      <c r="B31" s="16" t="n">
        <v>29</v>
      </c>
      <c r="C31" s="38" t="s">
        <v>128</v>
      </c>
      <c r="D31" s="16" t="n">
        <v>1995</v>
      </c>
      <c r="E31" s="15" t="s">
        <v>32</v>
      </c>
      <c r="F31" s="16" t="s">
        <v>77</v>
      </c>
      <c r="G31" s="16"/>
      <c r="H31" s="16"/>
      <c r="I31" s="39" t="n">
        <v>22</v>
      </c>
      <c r="J31" s="43" t="n">
        <v>0.04255489</v>
      </c>
      <c r="K31" s="21" t="n">
        <v>0.00173517361111124</v>
      </c>
      <c r="L31" s="21" t="n">
        <v>0.00171306712962953</v>
      </c>
      <c r="M31" s="21" t="n">
        <v>0.0016813078703705</v>
      </c>
      <c r="N31" s="21" t="n">
        <v>0.00182510416666663</v>
      </c>
      <c r="O31" s="21" t="n">
        <v>0.00165815972222221</v>
      </c>
      <c r="P31" s="21" t="n">
        <v>0.00185649305555551</v>
      </c>
      <c r="Q31" s="21" t="n">
        <v>0.00183260416666668</v>
      </c>
      <c r="R31" s="21" t="n">
        <v>0.00191093750000008</v>
      </c>
      <c r="S31" s="21" t="n">
        <v>0.00195491898148152</v>
      </c>
      <c r="T31" s="21" t="n">
        <v>0.00185649305555539</v>
      </c>
      <c r="U31" s="21" t="n">
        <v>0.00195528935185189</v>
      </c>
      <c r="V31" s="21" t="n">
        <v>0.00185871527777785</v>
      </c>
      <c r="W31" s="21" t="n">
        <v>0.00193436342592583</v>
      </c>
      <c r="X31" s="21" t="n">
        <v>0.00195871527777784</v>
      </c>
      <c r="Y31" s="21" t="n">
        <v>0.0020549189814814</v>
      </c>
      <c r="Z31" s="21" t="n">
        <v>0.00209445601851858</v>
      </c>
      <c r="AA31" s="21" t="n">
        <v>0.00214130787037041</v>
      </c>
      <c r="AB31" s="21" t="n">
        <v>0.00217630787037031</v>
      </c>
      <c r="AC31" s="21" t="n">
        <v>0.00212158564814817</v>
      </c>
      <c r="AD31" s="21" t="n">
        <v>0.00204473379629626</v>
      </c>
      <c r="AE31" s="21" t="n">
        <v>0.00214177083333338</v>
      </c>
      <c r="AF31" s="21" t="n">
        <v>0.00204871527777777</v>
      </c>
      <c r="AG31" s="21" t="s">
        <v>171</v>
      </c>
      <c r="AH31" s="21" t="s">
        <v>171</v>
      </c>
      <c r="AI31" s="21" t="s">
        <v>171</v>
      </c>
      <c r="AJ31" s="21" t="s">
        <v>171</v>
      </c>
      <c r="AK31" s="21" t="s">
        <v>171</v>
      </c>
      <c r="AL31" s="21" t="s">
        <v>171</v>
      </c>
      <c r="AM31" s="21" t="s">
        <v>171</v>
      </c>
      <c r="AN31" s="21" t="s">
        <v>171</v>
      </c>
      <c r="AO31" s="21" t="s">
        <v>171</v>
      </c>
      <c r="AP31" s="21" t="s">
        <v>171</v>
      </c>
      <c r="AQ31" s="21" t="s">
        <v>171</v>
      </c>
      <c r="AR31" s="21" t="s">
        <v>171</v>
      </c>
      <c r="AS31" s="21" t="s">
        <v>171</v>
      </c>
      <c r="AT31" s="21" t="s">
        <v>171</v>
      </c>
      <c r="AU31" s="21" t="s">
        <v>171</v>
      </c>
      <c r="AV31" s="21" t="s">
        <v>171</v>
      </c>
      <c r="AW31" s="21" t="s">
        <v>171</v>
      </c>
      <c r="AX31" s="21" t="s">
        <v>171</v>
      </c>
      <c r="AY31" s="21" t="s">
        <v>171</v>
      </c>
      <c r="AZ31" s="21" t="s">
        <v>171</v>
      </c>
      <c r="BA31" s="21" t="s">
        <v>171</v>
      </c>
      <c r="BB31" s="21" t="s">
        <v>171</v>
      </c>
      <c r="BC31" s="21" t="s">
        <v>171</v>
      </c>
    </row>
    <row r="32" s="26" customFormat="true" ht="14.15" hidden="false" customHeight="true" outlineLevel="0" collapsed="false">
      <c r="A32" s="37" t="s">
        <v>130</v>
      </c>
      <c r="B32" s="16" t="n">
        <v>27</v>
      </c>
      <c r="C32" s="38" t="s">
        <v>131</v>
      </c>
      <c r="D32" s="16" t="n">
        <v>1988</v>
      </c>
      <c r="E32" s="15" t="s">
        <v>36</v>
      </c>
      <c r="F32" s="16" t="s">
        <v>77</v>
      </c>
      <c r="G32" s="16"/>
      <c r="H32" s="16"/>
      <c r="I32" s="39" t="n">
        <v>22</v>
      </c>
      <c r="J32" s="43" t="n">
        <v>0.04435878</v>
      </c>
      <c r="K32" s="21" t="n">
        <v>0.00164054398148165</v>
      </c>
      <c r="L32" s="21" t="n">
        <v>0.00181677083333336</v>
      </c>
      <c r="M32" s="21" t="n">
        <v>0.00173677083333328</v>
      </c>
      <c r="N32" s="21" t="n">
        <v>0.00182917824074073</v>
      </c>
      <c r="O32" s="21" t="n">
        <v>0.00188186342592593</v>
      </c>
      <c r="P32" s="21" t="n">
        <v>0.00196167824074071</v>
      </c>
      <c r="Q32" s="21" t="n">
        <v>0.00204630787037034</v>
      </c>
      <c r="R32" s="21" t="n">
        <v>0.00210186342592593</v>
      </c>
      <c r="S32" s="21" t="n">
        <v>0.00200028935185186</v>
      </c>
      <c r="T32" s="21" t="n">
        <v>0.002129363425926</v>
      </c>
      <c r="U32" s="21" t="n">
        <v>0.00195047453703694</v>
      </c>
      <c r="V32" s="21" t="n">
        <v>0.00213677083333334</v>
      </c>
      <c r="W32" s="21" t="n">
        <v>0.00209065972222226</v>
      </c>
      <c r="X32" s="21" t="n">
        <v>0.00208269675925925</v>
      </c>
      <c r="Y32" s="21" t="n">
        <v>0.00213112268518516</v>
      </c>
      <c r="Z32" s="21" t="n">
        <v>0.00207834490740748</v>
      </c>
      <c r="AA32" s="21" t="n">
        <v>0.00230084490740738</v>
      </c>
      <c r="AB32" s="21" t="n">
        <v>0.00225769675925928</v>
      </c>
      <c r="AC32" s="21" t="n">
        <v>0.00217288194444447</v>
      </c>
      <c r="AD32" s="21" t="n">
        <v>0.00206815972222223</v>
      </c>
      <c r="AE32" s="21" t="n">
        <v>0.00208890046296288</v>
      </c>
      <c r="AF32" s="21" t="n">
        <v>0.00185584490740746</v>
      </c>
      <c r="AG32" s="21" t="s">
        <v>171</v>
      </c>
      <c r="AH32" s="21" t="s">
        <v>171</v>
      </c>
      <c r="AI32" s="21" t="s">
        <v>171</v>
      </c>
      <c r="AJ32" s="21" t="s">
        <v>171</v>
      </c>
      <c r="AK32" s="21" t="s">
        <v>171</v>
      </c>
      <c r="AL32" s="21" t="s">
        <v>171</v>
      </c>
      <c r="AM32" s="21" t="s">
        <v>171</v>
      </c>
      <c r="AN32" s="21" t="s">
        <v>171</v>
      </c>
      <c r="AO32" s="21" t="s">
        <v>171</v>
      </c>
      <c r="AP32" s="21" t="s">
        <v>171</v>
      </c>
      <c r="AQ32" s="21" t="s">
        <v>171</v>
      </c>
      <c r="AR32" s="21" t="s">
        <v>171</v>
      </c>
      <c r="AS32" s="21" t="s">
        <v>171</v>
      </c>
      <c r="AT32" s="21" t="s">
        <v>171</v>
      </c>
      <c r="AU32" s="21" t="s">
        <v>171</v>
      </c>
      <c r="AV32" s="21" t="s">
        <v>171</v>
      </c>
      <c r="AW32" s="21" t="s">
        <v>171</v>
      </c>
      <c r="AX32" s="21" t="s">
        <v>171</v>
      </c>
      <c r="AY32" s="21" t="s">
        <v>171</v>
      </c>
      <c r="AZ32" s="21" t="s">
        <v>171</v>
      </c>
      <c r="BA32" s="21" t="s">
        <v>171</v>
      </c>
      <c r="BB32" s="21" t="s">
        <v>171</v>
      </c>
      <c r="BC32" s="21" t="s">
        <v>171</v>
      </c>
    </row>
    <row r="33" s="26" customFormat="true" ht="14.15" hidden="false" customHeight="true" outlineLevel="0" collapsed="false">
      <c r="A33" s="37" t="s">
        <v>132</v>
      </c>
      <c r="B33" s="16" t="n">
        <v>24</v>
      </c>
      <c r="C33" s="38" t="s">
        <v>133</v>
      </c>
      <c r="D33" s="16" t="n">
        <v>1969</v>
      </c>
      <c r="E33" s="15" t="s">
        <v>40</v>
      </c>
      <c r="F33" s="16" t="s">
        <v>69</v>
      </c>
      <c r="G33" s="16"/>
      <c r="H33" s="16"/>
      <c r="I33" s="39" t="n">
        <v>20</v>
      </c>
      <c r="J33" s="43" t="n">
        <v>0.04393008</v>
      </c>
      <c r="K33" s="21" t="n">
        <v>0.00184739583333342</v>
      </c>
      <c r="L33" s="21" t="n">
        <v>0.00182862268518517</v>
      </c>
      <c r="M33" s="21" t="n">
        <v>0.00198251157407407</v>
      </c>
      <c r="N33" s="21" t="n">
        <v>0.00204288194444451</v>
      </c>
      <c r="O33" s="21" t="n">
        <v>0.00207491898148153</v>
      </c>
      <c r="P33" s="21" t="n">
        <v>0.00212871527777773</v>
      </c>
      <c r="Q33" s="21" t="n">
        <v>0.00220936342592586</v>
      </c>
      <c r="R33" s="21" t="n">
        <v>0.00220556712962965</v>
      </c>
      <c r="S33" s="21" t="n">
        <v>0.00223399305555565</v>
      </c>
      <c r="T33" s="21" t="n">
        <v>0.00227871527777772</v>
      </c>
      <c r="U33" s="21" t="n">
        <v>0.00224214120370374</v>
      </c>
      <c r="V33" s="21" t="n">
        <v>0.00222936342592588</v>
      </c>
      <c r="W33" s="21" t="n">
        <v>0.00227251157407408</v>
      </c>
      <c r="X33" s="21" t="n">
        <v>0.00230149305555553</v>
      </c>
      <c r="Y33" s="21" t="n">
        <v>0.00240667824074074</v>
      </c>
      <c r="Z33" s="21" t="n">
        <v>0.00232417824074076</v>
      </c>
      <c r="AA33" s="21" t="n">
        <v>0.00231927083333332</v>
      </c>
      <c r="AB33" s="21" t="n">
        <v>0.00229565972222227</v>
      </c>
      <c r="AC33" s="21" t="n">
        <v>0.00237177083333322</v>
      </c>
      <c r="AD33" s="21" t="n">
        <v>0.0023345486111112</v>
      </c>
      <c r="AE33" s="21" t="s">
        <v>171</v>
      </c>
      <c r="AF33" s="21" t="s">
        <v>171</v>
      </c>
      <c r="AG33" s="21" t="s">
        <v>171</v>
      </c>
      <c r="AH33" s="21" t="s">
        <v>171</v>
      </c>
      <c r="AI33" s="21" t="s">
        <v>171</v>
      </c>
      <c r="AJ33" s="21" t="s">
        <v>171</v>
      </c>
      <c r="AK33" s="21" t="s">
        <v>171</v>
      </c>
      <c r="AL33" s="21" t="s">
        <v>171</v>
      </c>
      <c r="AM33" s="21" t="s">
        <v>171</v>
      </c>
      <c r="AN33" s="21" t="s">
        <v>171</v>
      </c>
      <c r="AO33" s="21" t="s">
        <v>171</v>
      </c>
      <c r="AP33" s="21" t="s">
        <v>171</v>
      </c>
      <c r="AQ33" s="21" t="s">
        <v>171</v>
      </c>
      <c r="AR33" s="21" t="s">
        <v>171</v>
      </c>
      <c r="AS33" s="21" t="s">
        <v>171</v>
      </c>
      <c r="AT33" s="21" t="s">
        <v>171</v>
      </c>
      <c r="AU33" s="21" t="s">
        <v>171</v>
      </c>
      <c r="AV33" s="21" t="s">
        <v>171</v>
      </c>
      <c r="AW33" s="21" t="s">
        <v>171</v>
      </c>
      <c r="AX33" s="21" t="s">
        <v>171</v>
      </c>
      <c r="AY33" s="21" t="s">
        <v>171</v>
      </c>
      <c r="AZ33" s="21" t="s">
        <v>171</v>
      </c>
      <c r="BA33" s="21" t="s">
        <v>171</v>
      </c>
      <c r="BB33" s="21" t="s">
        <v>171</v>
      </c>
      <c r="BC33" s="21" t="s">
        <v>171</v>
      </c>
    </row>
    <row r="34" s="26" customFormat="true" ht="14.15" hidden="false" customHeight="true" outlineLevel="0" collapsed="false">
      <c r="A34" s="37" t="s">
        <v>135</v>
      </c>
      <c r="B34" s="16" t="n">
        <v>22</v>
      </c>
      <c r="C34" s="38" t="s">
        <v>136</v>
      </c>
      <c r="D34" s="16" t="n">
        <v>1999</v>
      </c>
      <c r="E34" s="15" t="s">
        <v>12</v>
      </c>
      <c r="F34" s="16" t="s">
        <v>137</v>
      </c>
      <c r="G34" s="16"/>
      <c r="H34" s="16"/>
      <c r="I34" s="39" t="n">
        <v>16</v>
      </c>
      <c r="J34" s="43" t="n">
        <v>0.04338258</v>
      </c>
      <c r="K34" s="21" t="n">
        <v>0.00251508101851865</v>
      </c>
      <c r="L34" s="21" t="n">
        <v>0.00244834490740735</v>
      </c>
      <c r="M34" s="21" t="n">
        <v>0.0024275115740741</v>
      </c>
      <c r="N34" s="21" t="n">
        <v>0.00251241898148151</v>
      </c>
      <c r="O34" s="21" t="n">
        <v>0.00255778935185184</v>
      </c>
      <c r="P34" s="21" t="n">
        <v>0.00275186342592586</v>
      </c>
      <c r="Q34" s="21" t="n">
        <v>0.0026880671296297</v>
      </c>
      <c r="R34" s="21" t="n">
        <v>0.00280315972222227</v>
      </c>
      <c r="S34" s="21" t="n">
        <v>0.0027312152777778</v>
      </c>
      <c r="T34" s="21" t="n">
        <v>0.00265112268518512</v>
      </c>
      <c r="U34" s="21" t="n">
        <v>0.00262640046296296</v>
      </c>
      <c r="V34" s="21" t="n">
        <v>0.00290677083333328</v>
      </c>
      <c r="W34" s="21" t="n">
        <v>0.00298510416666679</v>
      </c>
      <c r="X34" s="21" t="n">
        <v>0.00275769675925912</v>
      </c>
      <c r="Y34" s="21" t="n">
        <v>0.00300695601851857</v>
      </c>
      <c r="Z34" s="21" t="n">
        <v>0.00301325231481479</v>
      </c>
      <c r="AA34" s="21" t="s">
        <v>171</v>
      </c>
      <c r="AB34" s="21" t="s">
        <v>171</v>
      </c>
      <c r="AC34" s="21" t="s">
        <v>171</v>
      </c>
      <c r="AD34" s="21" t="s">
        <v>171</v>
      </c>
      <c r="AE34" s="21" t="s">
        <v>171</v>
      </c>
      <c r="AF34" s="21" t="s">
        <v>171</v>
      </c>
      <c r="AG34" s="21" t="s">
        <v>171</v>
      </c>
      <c r="AH34" s="21" t="s">
        <v>171</v>
      </c>
      <c r="AI34" s="21" t="s">
        <v>171</v>
      </c>
      <c r="AJ34" s="21" t="s">
        <v>171</v>
      </c>
      <c r="AK34" s="21" t="s">
        <v>171</v>
      </c>
      <c r="AL34" s="21" t="s">
        <v>171</v>
      </c>
      <c r="AM34" s="21" t="s">
        <v>171</v>
      </c>
      <c r="AN34" s="21" t="s">
        <v>171</v>
      </c>
      <c r="AO34" s="21" t="s">
        <v>171</v>
      </c>
      <c r="AP34" s="21" t="s">
        <v>171</v>
      </c>
      <c r="AQ34" s="21" t="s">
        <v>171</v>
      </c>
      <c r="AR34" s="21" t="s">
        <v>171</v>
      </c>
      <c r="AS34" s="21" t="s">
        <v>171</v>
      </c>
      <c r="AT34" s="21" t="s">
        <v>171</v>
      </c>
      <c r="AU34" s="21" t="s">
        <v>171</v>
      </c>
      <c r="AV34" s="21" t="s">
        <v>171</v>
      </c>
      <c r="AW34" s="21" t="s">
        <v>171</v>
      </c>
      <c r="AX34" s="21" t="s">
        <v>171</v>
      </c>
      <c r="AY34" s="21" t="s">
        <v>171</v>
      </c>
      <c r="AZ34" s="21" t="s">
        <v>171</v>
      </c>
      <c r="BA34" s="21" t="s">
        <v>171</v>
      </c>
      <c r="BB34" s="21" t="s">
        <v>171</v>
      </c>
      <c r="BC34" s="21" t="s">
        <v>171</v>
      </c>
    </row>
    <row r="35" s="26" customFormat="true" ht="14.15" hidden="false" customHeight="true" outlineLevel="0" collapsed="false">
      <c r="A35" s="37" t="s">
        <v>140</v>
      </c>
      <c r="B35" s="16" t="n">
        <v>33</v>
      </c>
      <c r="C35" s="38" t="s">
        <v>141</v>
      </c>
      <c r="D35" s="16" t="n">
        <v>2000</v>
      </c>
      <c r="E35" s="15" t="s">
        <v>40</v>
      </c>
      <c r="F35" s="16" t="s">
        <v>77</v>
      </c>
      <c r="G35" s="16"/>
      <c r="H35" s="16"/>
      <c r="I35" s="39" t="n">
        <v>14</v>
      </c>
      <c r="J35" s="43" t="n">
        <v>0.04426637</v>
      </c>
      <c r="K35" s="21" t="n">
        <v>0.00259795138888901</v>
      </c>
      <c r="L35" s="21" t="n">
        <v>0.00249306712962964</v>
      </c>
      <c r="M35" s="21" t="n">
        <v>0.00237251157407407</v>
      </c>
      <c r="N35" s="21" t="n">
        <v>0.00256575231481486</v>
      </c>
      <c r="O35" s="21" t="n">
        <v>0.00280621527777773</v>
      </c>
      <c r="P35" s="21" t="n">
        <v>0.00291343749999999</v>
      </c>
      <c r="Q35" s="21" t="n">
        <v>0.00296677083333334</v>
      </c>
      <c r="R35" s="21" t="n">
        <v>0.00388936342592587</v>
      </c>
      <c r="S35" s="21" t="n">
        <v>0.0029700115740741</v>
      </c>
      <c r="T35" s="21" t="n">
        <v>0.0032278819444445</v>
      </c>
      <c r="U35" s="21" t="n">
        <v>0.00316306712962959</v>
      </c>
      <c r="V35" s="21" t="n">
        <v>0.00456353009259251</v>
      </c>
      <c r="W35" s="21" t="n">
        <v>0.00418954861111114</v>
      </c>
      <c r="X35" s="21" t="n">
        <v>0.00354741898148152</v>
      </c>
      <c r="Y35" s="21" t="s">
        <v>171</v>
      </c>
      <c r="Z35" s="21" t="s">
        <v>171</v>
      </c>
      <c r="AA35" s="21" t="s">
        <v>171</v>
      </c>
      <c r="AB35" s="21" t="s">
        <v>171</v>
      </c>
      <c r="AC35" s="21" t="s">
        <v>171</v>
      </c>
      <c r="AD35" s="21" t="s">
        <v>171</v>
      </c>
      <c r="AE35" s="21" t="s">
        <v>171</v>
      </c>
      <c r="AF35" s="21" t="s">
        <v>171</v>
      </c>
      <c r="AG35" s="21" t="s">
        <v>171</v>
      </c>
      <c r="AH35" s="21" t="s">
        <v>171</v>
      </c>
      <c r="AI35" s="21" t="s">
        <v>171</v>
      </c>
      <c r="AJ35" s="21" t="s">
        <v>171</v>
      </c>
      <c r="AK35" s="21" t="s">
        <v>171</v>
      </c>
      <c r="AL35" s="21" t="s">
        <v>171</v>
      </c>
      <c r="AM35" s="21" t="s">
        <v>171</v>
      </c>
      <c r="AN35" s="21" t="s">
        <v>171</v>
      </c>
      <c r="AO35" s="21" t="s">
        <v>171</v>
      </c>
      <c r="AP35" s="21" t="s">
        <v>171</v>
      </c>
      <c r="AQ35" s="21" t="s">
        <v>171</v>
      </c>
      <c r="AR35" s="21" t="s">
        <v>171</v>
      </c>
      <c r="AS35" s="21" t="s">
        <v>171</v>
      </c>
      <c r="AT35" s="21" t="s">
        <v>171</v>
      </c>
      <c r="AU35" s="21" t="s">
        <v>171</v>
      </c>
      <c r="AV35" s="21" t="s">
        <v>171</v>
      </c>
      <c r="AW35" s="21" t="s">
        <v>171</v>
      </c>
      <c r="AX35" s="21" t="s">
        <v>171</v>
      </c>
      <c r="AY35" s="21" t="s">
        <v>171</v>
      </c>
      <c r="AZ35" s="21" t="s">
        <v>171</v>
      </c>
      <c r="BA35" s="21" t="s">
        <v>171</v>
      </c>
      <c r="BB35" s="21" t="s">
        <v>171</v>
      </c>
      <c r="BC35" s="21" t="s">
        <v>171</v>
      </c>
    </row>
    <row r="36" s="26" customFormat="true" ht="14.15" hidden="false" customHeight="true" outlineLevel="0" collapsed="false">
      <c r="A36" s="37" t="s">
        <v>143</v>
      </c>
      <c r="B36" s="16" t="n">
        <v>18</v>
      </c>
      <c r="C36" s="38" t="s">
        <v>144</v>
      </c>
      <c r="D36" s="16" t="n">
        <v>1985</v>
      </c>
      <c r="E36" s="15" t="s">
        <v>44</v>
      </c>
      <c r="F36" s="16" t="s">
        <v>77</v>
      </c>
      <c r="G36" s="16"/>
      <c r="H36" s="16"/>
      <c r="I36" s="39" t="n">
        <v>10</v>
      </c>
      <c r="J36" s="43" t="n">
        <v>0.01788156</v>
      </c>
      <c r="K36" s="21" t="n">
        <v>0.00152193287037054</v>
      </c>
      <c r="L36" s="21" t="n">
        <v>0.00169482638888878</v>
      </c>
      <c r="M36" s="21" t="n">
        <v>0.00168741898148155</v>
      </c>
      <c r="N36" s="21" t="n">
        <v>0.00173964120370367</v>
      </c>
      <c r="O36" s="21" t="n">
        <v>0.00175075231481485</v>
      </c>
      <c r="P36" s="21" t="n">
        <v>0.00222704861111116</v>
      </c>
      <c r="Q36" s="21" t="n">
        <v>0.00179658564814804</v>
      </c>
      <c r="R36" s="21" t="n">
        <v>0.00181390046296297</v>
      </c>
      <c r="S36" s="21" t="n">
        <v>0.00184482638888887</v>
      </c>
      <c r="T36" s="21" t="n">
        <v>0.00180473379629635</v>
      </c>
      <c r="U36" s="21" t="s">
        <v>171</v>
      </c>
      <c r="V36" s="21" t="s">
        <v>171</v>
      </c>
      <c r="W36" s="21" t="s">
        <v>171</v>
      </c>
      <c r="X36" s="21" t="s">
        <v>171</v>
      </c>
      <c r="Y36" s="21" t="s">
        <v>171</v>
      </c>
      <c r="Z36" s="21" t="s">
        <v>171</v>
      </c>
      <c r="AA36" s="21" t="s">
        <v>171</v>
      </c>
      <c r="AB36" s="21" t="s">
        <v>171</v>
      </c>
      <c r="AC36" s="21" t="s">
        <v>171</v>
      </c>
      <c r="AD36" s="21" t="s">
        <v>171</v>
      </c>
      <c r="AE36" s="21" t="s">
        <v>171</v>
      </c>
      <c r="AF36" s="21" t="s">
        <v>171</v>
      </c>
      <c r="AG36" s="21" t="s">
        <v>171</v>
      </c>
      <c r="AH36" s="21" t="s">
        <v>171</v>
      </c>
      <c r="AI36" s="21" t="s">
        <v>171</v>
      </c>
      <c r="AJ36" s="21" t="s">
        <v>171</v>
      </c>
      <c r="AK36" s="21" t="s">
        <v>171</v>
      </c>
      <c r="AL36" s="21" t="s">
        <v>171</v>
      </c>
      <c r="AM36" s="21" t="s">
        <v>171</v>
      </c>
      <c r="AN36" s="21" t="s">
        <v>171</v>
      </c>
      <c r="AO36" s="21" t="s">
        <v>171</v>
      </c>
      <c r="AP36" s="21" t="s">
        <v>171</v>
      </c>
      <c r="AQ36" s="21" t="s">
        <v>171</v>
      </c>
      <c r="AR36" s="21" t="s">
        <v>171</v>
      </c>
      <c r="AS36" s="21" t="s">
        <v>171</v>
      </c>
      <c r="AT36" s="21" t="s">
        <v>171</v>
      </c>
      <c r="AU36" s="21" t="s">
        <v>171</v>
      </c>
      <c r="AV36" s="21" t="s">
        <v>171</v>
      </c>
      <c r="AW36" s="21" t="s">
        <v>171</v>
      </c>
      <c r="AX36" s="21" t="s">
        <v>171</v>
      </c>
      <c r="AY36" s="21" t="s">
        <v>171</v>
      </c>
      <c r="AZ36" s="21" t="s">
        <v>171</v>
      </c>
      <c r="BA36" s="21" t="s">
        <v>171</v>
      </c>
      <c r="BB36" s="21" t="s">
        <v>171</v>
      </c>
      <c r="BC36" s="21" t="s">
        <v>171</v>
      </c>
    </row>
    <row r="37" s="26" customFormat="true" ht="14.15" hidden="false" customHeight="true" outlineLevel="0" collapsed="false">
      <c r="A37" s="37" t="s">
        <v>146</v>
      </c>
      <c r="B37" s="16" t="n">
        <v>23</v>
      </c>
      <c r="C37" s="38" t="s">
        <v>147</v>
      </c>
      <c r="D37" s="16" t="n">
        <v>1999</v>
      </c>
      <c r="E37" s="15" t="s">
        <v>17</v>
      </c>
      <c r="F37" s="16" t="s">
        <v>137</v>
      </c>
      <c r="G37" s="16"/>
      <c r="H37" s="16"/>
      <c r="I37" s="39" t="n">
        <v>4</v>
      </c>
      <c r="J37" s="43" t="n">
        <v>0.01279813</v>
      </c>
      <c r="K37" s="21" t="n">
        <v>0.00313609953703724</v>
      </c>
      <c r="L37" s="21" t="n">
        <v>0.00302103009259251</v>
      </c>
      <c r="M37" s="21" t="n">
        <v>0.00333640046296295</v>
      </c>
      <c r="N37" s="21" t="n">
        <v>0.0033046412037037</v>
      </c>
      <c r="O37" s="21" t="s">
        <v>171</v>
      </c>
      <c r="P37" s="21" t="s">
        <v>171</v>
      </c>
      <c r="Q37" s="21" t="s">
        <v>171</v>
      </c>
      <c r="R37" s="21" t="s">
        <v>171</v>
      </c>
      <c r="S37" s="21" t="s">
        <v>171</v>
      </c>
      <c r="T37" s="21" t="s">
        <v>171</v>
      </c>
      <c r="U37" s="21" t="s">
        <v>171</v>
      </c>
      <c r="V37" s="21" t="s">
        <v>171</v>
      </c>
      <c r="W37" s="21" t="s">
        <v>171</v>
      </c>
      <c r="X37" s="21" t="s">
        <v>171</v>
      </c>
      <c r="Y37" s="21" t="s">
        <v>171</v>
      </c>
      <c r="Z37" s="21" t="s">
        <v>171</v>
      </c>
      <c r="AA37" s="21" t="s">
        <v>171</v>
      </c>
      <c r="AB37" s="21" t="s">
        <v>171</v>
      </c>
      <c r="AC37" s="21" t="s">
        <v>171</v>
      </c>
      <c r="AD37" s="21" t="s">
        <v>171</v>
      </c>
      <c r="AE37" s="21" t="s">
        <v>171</v>
      </c>
      <c r="AF37" s="21" t="s">
        <v>171</v>
      </c>
      <c r="AG37" s="21" t="s">
        <v>171</v>
      </c>
      <c r="AH37" s="21" t="s">
        <v>171</v>
      </c>
      <c r="AI37" s="21" t="s">
        <v>171</v>
      </c>
      <c r="AJ37" s="21" t="s">
        <v>171</v>
      </c>
      <c r="AK37" s="21" t="s">
        <v>171</v>
      </c>
      <c r="AL37" s="21" t="s">
        <v>171</v>
      </c>
      <c r="AM37" s="21" t="s">
        <v>171</v>
      </c>
      <c r="AN37" s="21" t="s">
        <v>171</v>
      </c>
      <c r="AO37" s="21" t="s">
        <v>171</v>
      </c>
      <c r="AP37" s="21" t="s">
        <v>171</v>
      </c>
      <c r="AQ37" s="21" t="s">
        <v>171</v>
      </c>
      <c r="AR37" s="21" t="s">
        <v>171</v>
      </c>
      <c r="AS37" s="21" t="s">
        <v>171</v>
      </c>
      <c r="AT37" s="21" t="s">
        <v>171</v>
      </c>
      <c r="AU37" s="21" t="s">
        <v>171</v>
      </c>
      <c r="AV37" s="21" t="s">
        <v>171</v>
      </c>
      <c r="AW37" s="21" t="s">
        <v>171</v>
      </c>
      <c r="AX37" s="21" t="s">
        <v>171</v>
      </c>
      <c r="AY37" s="21" t="s">
        <v>171</v>
      </c>
      <c r="AZ37" s="21" t="s">
        <v>171</v>
      </c>
      <c r="BA37" s="21" t="s">
        <v>171</v>
      </c>
      <c r="BB37" s="21" t="s">
        <v>171</v>
      </c>
      <c r="BC37" s="21" t="s">
        <v>171</v>
      </c>
    </row>
    <row r="38" s="26" customFormat="true" ht="14.15" hidden="false" customHeight="true" outlineLevel="0" collapsed="false">
      <c r="A38" s="37"/>
      <c r="B38" s="16" t="n">
        <v>38</v>
      </c>
      <c r="C38" s="38" t="s">
        <v>149</v>
      </c>
      <c r="D38" s="16" t="n">
        <v>1994</v>
      </c>
      <c r="E38" s="15"/>
      <c r="F38" s="16" t="s">
        <v>71</v>
      </c>
      <c r="G38" s="16"/>
      <c r="H38" s="16"/>
      <c r="I38" s="39" t="n">
        <v>0</v>
      </c>
      <c r="J38" s="43" t="s">
        <v>150</v>
      </c>
      <c r="K38" s="21" t="s">
        <v>171</v>
      </c>
      <c r="L38" s="21" t="s">
        <v>171</v>
      </c>
      <c r="M38" s="21" t="s">
        <v>171</v>
      </c>
      <c r="N38" s="21" t="s">
        <v>171</v>
      </c>
      <c r="O38" s="21" t="s">
        <v>171</v>
      </c>
      <c r="P38" s="21" t="s">
        <v>171</v>
      </c>
      <c r="Q38" s="21" t="s">
        <v>171</v>
      </c>
      <c r="R38" s="21" t="s">
        <v>171</v>
      </c>
      <c r="S38" s="21" t="s">
        <v>171</v>
      </c>
      <c r="T38" s="21" t="s">
        <v>171</v>
      </c>
      <c r="U38" s="21" t="s">
        <v>171</v>
      </c>
      <c r="V38" s="21" t="s">
        <v>171</v>
      </c>
      <c r="W38" s="21" t="s">
        <v>171</v>
      </c>
      <c r="X38" s="21" t="s">
        <v>171</v>
      </c>
      <c r="Y38" s="21" t="s">
        <v>171</v>
      </c>
      <c r="Z38" s="21" t="s">
        <v>171</v>
      </c>
      <c r="AA38" s="21" t="s">
        <v>171</v>
      </c>
      <c r="AB38" s="21" t="s">
        <v>171</v>
      </c>
      <c r="AC38" s="21" t="s">
        <v>171</v>
      </c>
      <c r="AD38" s="21" t="s">
        <v>171</v>
      </c>
      <c r="AE38" s="21" t="s">
        <v>171</v>
      </c>
      <c r="AF38" s="21" t="s">
        <v>171</v>
      </c>
      <c r="AG38" s="21" t="s">
        <v>171</v>
      </c>
      <c r="AH38" s="21" t="s">
        <v>171</v>
      </c>
      <c r="AI38" s="21" t="s">
        <v>171</v>
      </c>
      <c r="AJ38" s="21" t="s">
        <v>171</v>
      </c>
      <c r="AK38" s="21" t="s">
        <v>171</v>
      </c>
      <c r="AL38" s="21" t="s">
        <v>171</v>
      </c>
      <c r="AM38" s="21" t="s">
        <v>171</v>
      </c>
      <c r="AN38" s="21" t="s">
        <v>171</v>
      </c>
      <c r="AO38" s="21" t="s">
        <v>171</v>
      </c>
      <c r="AP38" s="21" t="s">
        <v>171</v>
      </c>
      <c r="AQ38" s="21" t="s">
        <v>171</v>
      </c>
      <c r="AR38" s="21" t="s">
        <v>171</v>
      </c>
      <c r="AS38" s="21" t="s">
        <v>171</v>
      </c>
      <c r="AT38" s="21" t="s">
        <v>171</v>
      </c>
      <c r="AU38" s="21" t="s">
        <v>171</v>
      </c>
      <c r="AV38" s="21" t="s">
        <v>171</v>
      </c>
      <c r="AW38" s="21" t="s">
        <v>171</v>
      </c>
      <c r="AX38" s="21" t="s">
        <v>171</v>
      </c>
      <c r="AY38" s="21" t="s">
        <v>171</v>
      </c>
      <c r="AZ38" s="21" t="s">
        <v>171</v>
      </c>
      <c r="BA38" s="21" t="s">
        <v>171</v>
      </c>
      <c r="BB38" s="21" t="s">
        <v>171</v>
      </c>
      <c r="BC38" s="21" t="s">
        <v>171</v>
      </c>
    </row>
    <row r="39" s="26" customFormat="true" ht="14.15" hidden="false" customHeight="true" outlineLevel="0" collapsed="false">
      <c r="A39" s="40"/>
      <c r="C39" s="41"/>
      <c r="E39" s="25"/>
      <c r="I39" s="42"/>
    </row>
    <row r="40" s="26" customFormat="true" ht="14.15" hidden="false" customHeight="true" outlineLevel="0" collapsed="false">
      <c r="A40" s="40"/>
      <c r="C40" s="41"/>
      <c r="E40" s="25"/>
      <c r="I40" s="42"/>
    </row>
    <row r="41" s="26" customFormat="true" ht="14.15" hidden="false" customHeight="true" outlineLevel="0" collapsed="false">
      <c r="A41" s="40"/>
      <c r="C41" s="41"/>
      <c r="E41" s="25"/>
      <c r="I41" s="42"/>
    </row>
    <row r="42" s="26" customFormat="true" ht="14.15" hidden="false" customHeight="true" outlineLevel="0" collapsed="false">
      <c r="A42" s="40"/>
      <c r="C42" s="41"/>
      <c r="E42" s="25"/>
      <c r="I42" s="42"/>
    </row>
    <row r="43" s="26" customFormat="true" ht="14.15" hidden="false" customHeight="true" outlineLevel="0" collapsed="false">
      <c r="A43" s="40"/>
      <c r="C43" s="41"/>
      <c r="E43" s="25"/>
      <c r="I43" s="42"/>
    </row>
    <row r="44" s="26" customFormat="true" ht="14.15" hidden="false" customHeight="true" outlineLevel="0" collapsed="false">
      <c r="A44" s="40"/>
      <c r="C44" s="41"/>
      <c r="E44" s="25"/>
      <c r="I44" s="42"/>
    </row>
    <row r="45" s="26" customFormat="true" ht="14.15" hidden="false" customHeight="true" outlineLevel="0" collapsed="false">
      <c r="A45" s="40"/>
      <c r="C45" s="41"/>
      <c r="E45" s="25"/>
      <c r="I45" s="42"/>
    </row>
    <row r="46" s="26" customFormat="true" ht="14.15" hidden="false" customHeight="true" outlineLevel="0" collapsed="false">
      <c r="A46" s="40"/>
      <c r="C46" s="41"/>
      <c r="E46" s="25"/>
      <c r="I46" s="42"/>
    </row>
    <row r="47" s="26" customFormat="true" ht="14.15" hidden="false" customHeight="true" outlineLevel="0" collapsed="false">
      <c r="A47" s="40"/>
      <c r="C47" s="41"/>
      <c r="E47" s="25"/>
      <c r="I47" s="42"/>
    </row>
    <row r="48" s="26" customFormat="true" ht="14.15" hidden="false" customHeight="true" outlineLevel="0" collapsed="false">
      <c r="A48" s="40"/>
      <c r="C48" s="41"/>
      <c r="E48" s="25"/>
      <c r="I48" s="42"/>
    </row>
    <row r="49" s="26" customFormat="true" ht="14.15" hidden="false" customHeight="true" outlineLevel="0" collapsed="false">
      <c r="A49" s="40"/>
      <c r="C49" s="41"/>
      <c r="E49" s="25"/>
      <c r="I49" s="42"/>
    </row>
    <row r="50" s="26" customFormat="true" ht="14.15" hidden="false" customHeight="true" outlineLevel="0" collapsed="false">
      <c r="A50" s="40"/>
      <c r="C50" s="41"/>
      <c r="E50" s="25"/>
      <c r="I50" s="42"/>
    </row>
    <row r="51" s="26" customFormat="true" ht="14.15" hidden="false" customHeight="true" outlineLevel="0" collapsed="false">
      <c r="A51" s="40"/>
      <c r="C51" s="41"/>
      <c r="E51" s="25"/>
      <c r="I51" s="42"/>
    </row>
    <row r="52" s="26" customFormat="true" ht="14.15" hidden="false" customHeight="true" outlineLevel="0" collapsed="false">
      <c r="A52" s="40"/>
      <c r="C52" s="41"/>
      <c r="E52" s="25"/>
      <c r="I52" s="42"/>
    </row>
    <row r="53" s="26" customFormat="true" ht="14.15" hidden="false" customHeight="true" outlineLevel="0" collapsed="false">
      <c r="A53" s="40"/>
      <c r="C53" s="41"/>
      <c r="E53" s="25"/>
      <c r="I53" s="42"/>
    </row>
    <row r="54" s="26" customFormat="true" ht="14.15" hidden="false" customHeight="true" outlineLevel="0" collapsed="false">
      <c r="A54" s="40"/>
      <c r="C54" s="41"/>
      <c r="E54" s="25"/>
      <c r="I54" s="42"/>
    </row>
    <row r="55" s="26" customFormat="true" ht="14.15" hidden="false" customHeight="true" outlineLevel="0" collapsed="false">
      <c r="A55" s="40"/>
      <c r="C55" s="41"/>
      <c r="E55" s="25"/>
      <c r="I55" s="42"/>
    </row>
    <row r="56" s="26" customFormat="true" ht="14.15" hidden="false" customHeight="true" outlineLevel="0" collapsed="false">
      <c r="A56" s="40"/>
      <c r="C56" s="41"/>
      <c r="E56" s="25"/>
      <c r="I56" s="42"/>
    </row>
    <row r="57" s="26" customFormat="true" ht="14.15" hidden="false" customHeight="true" outlineLevel="0" collapsed="false">
      <c r="A57" s="40"/>
      <c r="C57" s="41"/>
      <c r="E57" s="25"/>
      <c r="I57" s="42"/>
    </row>
    <row r="58" s="26" customFormat="true" ht="14.15" hidden="false" customHeight="true" outlineLevel="0" collapsed="false">
      <c r="A58" s="40"/>
      <c r="C58" s="41"/>
      <c r="E58" s="25"/>
      <c r="I58" s="42"/>
    </row>
    <row r="59" s="26" customFormat="true" ht="14.15" hidden="false" customHeight="true" outlineLevel="0" collapsed="false">
      <c r="A59" s="40"/>
      <c r="C59" s="41"/>
      <c r="E59" s="25"/>
      <c r="I59" s="42"/>
    </row>
    <row r="60" s="26" customFormat="true" ht="14.15" hidden="false" customHeight="true" outlineLevel="0" collapsed="false">
      <c r="A60" s="40"/>
      <c r="C60" s="41"/>
      <c r="E60" s="25"/>
      <c r="I60" s="42"/>
    </row>
    <row r="61" s="26" customFormat="true" ht="14.15" hidden="false" customHeight="true" outlineLevel="0" collapsed="false">
      <c r="A61" s="40"/>
      <c r="C61" s="41"/>
      <c r="E61" s="25"/>
      <c r="I61" s="42"/>
    </row>
    <row r="62" s="26" customFormat="true" ht="14.15" hidden="false" customHeight="true" outlineLevel="0" collapsed="false">
      <c r="A62" s="40"/>
      <c r="C62" s="41"/>
      <c r="E62" s="25"/>
      <c r="I62" s="42"/>
    </row>
    <row r="63" s="26" customFormat="true" ht="14.15" hidden="false" customHeight="true" outlineLevel="0" collapsed="false">
      <c r="A63" s="40"/>
      <c r="C63" s="41"/>
      <c r="E63" s="25"/>
      <c r="I63" s="42"/>
    </row>
    <row r="64" s="26" customFormat="true" ht="14.15" hidden="false" customHeight="true" outlineLevel="0" collapsed="false">
      <c r="A64" s="40"/>
      <c r="C64" s="41"/>
      <c r="E64" s="25"/>
      <c r="I64" s="42"/>
    </row>
    <row r="65" s="26" customFormat="true" ht="14.15" hidden="false" customHeight="true" outlineLevel="0" collapsed="false">
      <c r="A65" s="40"/>
      <c r="C65" s="41"/>
      <c r="E65" s="25"/>
      <c r="I65" s="42"/>
    </row>
    <row r="66" s="26" customFormat="true" ht="14.15" hidden="false" customHeight="true" outlineLevel="0" collapsed="false">
      <c r="A66" s="40"/>
      <c r="C66" s="41"/>
      <c r="E66" s="25"/>
      <c r="I66" s="42"/>
    </row>
    <row r="67" s="26" customFormat="true" ht="14.15" hidden="false" customHeight="true" outlineLevel="0" collapsed="false">
      <c r="A67" s="40"/>
      <c r="C67" s="41"/>
      <c r="E67" s="25"/>
      <c r="I67" s="42"/>
    </row>
    <row r="68" s="26" customFormat="true" ht="14.15" hidden="false" customHeight="true" outlineLevel="0" collapsed="false">
      <c r="A68" s="40"/>
      <c r="C68" s="41"/>
      <c r="E68" s="25"/>
      <c r="I68" s="42"/>
    </row>
    <row r="69" s="26" customFormat="true" ht="14.15" hidden="false" customHeight="true" outlineLevel="0" collapsed="false">
      <c r="A69" s="40"/>
      <c r="C69" s="41"/>
      <c r="E69" s="25"/>
      <c r="I69" s="42"/>
    </row>
    <row r="70" s="26" customFormat="true" ht="14.15" hidden="false" customHeight="true" outlineLevel="0" collapsed="false">
      <c r="A70" s="40"/>
      <c r="C70" s="41"/>
      <c r="E70" s="25"/>
      <c r="I70" s="42"/>
    </row>
    <row r="71" s="26" customFormat="true" ht="14.15" hidden="false" customHeight="true" outlineLevel="0" collapsed="false">
      <c r="A71" s="40"/>
      <c r="C71" s="41"/>
      <c r="E71" s="25"/>
      <c r="I71" s="42"/>
    </row>
    <row r="72" s="26" customFormat="true" ht="14.15" hidden="false" customHeight="true" outlineLevel="0" collapsed="false">
      <c r="A72" s="40"/>
      <c r="C72" s="41"/>
      <c r="E72" s="25"/>
      <c r="I72" s="42"/>
    </row>
    <row r="73" s="26" customFormat="true" ht="14.15" hidden="false" customHeight="true" outlineLevel="0" collapsed="false">
      <c r="A73" s="40"/>
      <c r="C73" s="41"/>
      <c r="E73" s="25"/>
      <c r="I73" s="42"/>
    </row>
    <row r="74" s="26" customFormat="true" ht="14.15" hidden="false" customHeight="true" outlineLevel="0" collapsed="false">
      <c r="A74" s="40"/>
      <c r="C74" s="41"/>
      <c r="E74" s="25"/>
      <c r="I74" s="42"/>
    </row>
    <row r="75" s="26" customFormat="true" ht="14.15" hidden="false" customHeight="true" outlineLevel="0" collapsed="false">
      <c r="A75" s="40"/>
      <c r="C75" s="41"/>
      <c r="E75" s="25"/>
      <c r="I75" s="42"/>
    </row>
    <row r="76" s="26" customFormat="true" ht="14.15" hidden="false" customHeight="true" outlineLevel="0" collapsed="false">
      <c r="A76" s="40"/>
      <c r="C76" s="41"/>
      <c r="E76" s="25"/>
      <c r="I76" s="42"/>
    </row>
    <row r="77" s="26" customFormat="true" ht="14.15" hidden="false" customHeight="true" outlineLevel="0" collapsed="false">
      <c r="A77" s="40"/>
      <c r="C77" s="41"/>
      <c r="E77" s="25"/>
      <c r="I77" s="42"/>
    </row>
    <row r="78" s="26" customFormat="true" ht="14.15" hidden="false" customHeight="true" outlineLevel="0" collapsed="false">
      <c r="A78" s="40"/>
      <c r="C78" s="41"/>
      <c r="E78" s="25"/>
      <c r="I78" s="42"/>
    </row>
    <row r="79" s="26" customFormat="true" ht="14.15" hidden="false" customHeight="true" outlineLevel="0" collapsed="false">
      <c r="A79" s="40"/>
      <c r="C79" s="41"/>
      <c r="E79" s="25"/>
      <c r="I79" s="42"/>
    </row>
    <row r="80" s="26" customFormat="true" ht="14.15" hidden="false" customHeight="true" outlineLevel="0" collapsed="false">
      <c r="A80" s="40"/>
      <c r="C80" s="41"/>
      <c r="E80" s="25"/>
      <c r="I80" s="42"/>
    </row>
    <row r="81" s="26" customFormat="true" ht="14.15" hidden="false" customHeight="true" outlineLevel="0" collapsed="false">
      <c r="A81" s="40"/>
      <c r="C81" s="41"/>
      <c r="E81" s="25"/>
      <c r="I81" s="42"/>
    </row>
    <row r="82" s="26" customFormat="true" ht="14.15" hidden="false" customHeight="true" outlineLevel="0" collapsed="false">
      <c r="A82" s="40"/>
      <c r="C82" s="41"/>
      <c r="E82" s="25"/>
      <c r="I82" s="42"/>
    </row>
    <row r="83" s="26" customFormat="true" ht="14.15" hidden="false" customHeight="true" outlineLevel="0" collapsed="false">
      <c r="A83" s="40"/>
      <c r="C83" s="41"/>
      <c r="E83" s="25"/>
      <c r="I83" s="42"/>
    </row>
    <row r="84" s="26" customFormat="true" ht="14.15" hidden="false" customHeight="true" outlineLevel="0" collapsed="false">
      <c r="A84" s="40"/>
      <c r="C84" s="41"/>
      <c r="E84" s="25"/>
      <c r="I84" s="42"/>
    </row>
    <row r="85" s="26" customFormat="true" ht="14.15" hidden="false" customHeight="true" outlineLevel="0" collapsed="false">
      <c r="A85" s="40"/>
      <c r="C85" s="41"/>
      <c r="E85" s="25"/>
      <c r="I85" s="42"/>
    </row>
    <row r="86" s="26" customFormat="true" ht="14.15" hidden="false" customHeight="true" outlineLevel="0" collapsed="false">
      <c r="A86" s="40"/>
      <c r="C86" s="41"/>
      <c r="E86" s="25"/>
      <c r="I86" s="42"/>
    </row>
    <row r="87" s="26" customFormat="true" ht="14.15" hidden="false" customHeight="true" outlineLevel="0" collapsed="false">
      <c r="A87" s="40"/>
      <c r="C87" s="41"/>
      <c r="E87" s="25"/>
      <c r="I87" s="42"/>
    </row>
    <row r="88" s="26" customFormat="true" ht="14.15" hidden="false" customHeight="true" outlineLevel="0" collapsed="false">
      <c r="A88" s="40"/>
      <c r="C88" s="41"/>
      <c r="E88" s="25"/>
      <c r="I88" s="42"/>
    </row>
    <row r="89" s="26" customFormat="true" ht="14.15" hidden="false" customHeight="true" outlineLevel="0" collapsed="false">
      <c r="A89" s="40"/>
      <c r="C89" s="41"/>
      <c r="E89" s="25"/>
      <c r="I89" s="42"/>
    </row>
    <row r="90" s="26" customFormat="true" ht="14.15" hidden="false" customHeight="true" outlineLevel="0" collapsed="false">
      <c r="A90" s="40"/>
      <c r="C90" s="41"/>
      <c r="E90" s="25"/>
      <c r="I90" s="42"/>
    </row>
    <row r="91" s="26" customFormat="true" ht="14.15" hidden="false" customHeight="true" outlineLevel="0" collapsed="false">
      <c r="A91" s="40"/>
      <c r="C91" s="41"/>
      <c r="E91" s="25"/>
      <c r="I91" s="42"/>
    </row>
    <row r="92" s="26" customFormat="true" ht="14.15" hidden="false" customHeight="true" outlineLevel="0" collapsed="false">
      <c r="A92" s="40"/>
      <c r="C92" s="41"/>
      <c r="E92" s="25"/>
      <c r="I92" s="42"/>
    </row>
    <row r="93" s="26" customFormat="true" ht="14.15" hidden="false" customHeight="true" outlineLevel="0" collapsed="false">
      <c r="A93" s="40"/>
      <c r="C93" s="41"/>
      <c r="E93" s="25"/>
      <c r="I93" s="42"/>
    </row>
    <row r="94" s="26" customFormat="true" ht="14.15" hidden="false" customHeight="true" outlineLevel="0" collapsed="false">
      <c r="A94" s="40"/>
      <c r="C94" s="41"/>
      <c r="E94" s="25"/>
      <c r="I94" s="42"/>
    </row>
    <row r="95" s="26" customFormat="true" ht="14.15" hidden="false" customHeight="true" outlineLevel="0" collapsed="false">
      <c r="A95" s="40"/>
      <c r="C95" s="41"/>
      <c r="E95" s="25"/>
      <c r="I95" s="42"/>
    </row>
    <row r="96" s="26" customFormat="true" ht="14.15" hidden="false" customHeight="true" outlineLevel="0" collapsed="false">
      <c r="A96" s="40"/>
      <c r="C96" s="41"/>
      <c r="E96" s="25"/>
      <c r="I96" s="42"/>
    </row>
    <row r="97" s="26" customFormat="true" ht="14.15" hidden="false" customHeight="true" outlineLevel="0" collapsed="false">
      <c r="A97" s="40"/>
      <c r="C97" s="41"/>
      <c r="E97" s="25"/>
      <c r="I97" s="42"/>
    </row>
    <row r="98" s="26" customFormat="true" ht="14.15" hidden="false" customHeight="true" outlineLevel="0" collapsed="false">
      <c r="A98" s="40"/>
      <c r="C98" s="41"/>
      <c r="E98" s="25"/>
      <c r="I98" s="42"/>
    </row>
    <row r="99" s="26" customFormat="true" ht="14.15" hidden="false" customHeight="true" outlineLevel="0" collapsed="false">
      <c r="A99" s="40"/>
      <c r="C99" s="41"/>
      <c r="E99" s="25"/>
      <c r="I99" s="42"/>
    </row>
    <row r="100" s="26" customFormat="true" ht="14.15" hidden="false" customHeight="true" outlineLevel="0" collapsed="false">
      <c r="A100" s="40"/>
      <c r="C100" s="41"/>
      <c r="E100" s="25"/>
      <c r="I100" s="42"/>
    </row>
    <row r="101" s="26" customFormat="true" ht="14.15" hidden="false" customHeight="true" outlineLevel="0" collapsed="false">
      <c r="A101" s="40"/>
      <c r="C101" s="41"/>
      <c r="E101" s="25"/>
      <c r="I101" s="42"/>
    </row>
    <row r="102" s="26" customFormat="true" ht="14.15" hidden="false" customHeight="true" outlineLevel="0" collapsed="false">
      <c r="A102" s="40"/>
      <c r="C102" s="41"/>
      <c r="E102" s="25"/>
      <c r="I102" s="42"/>
    </row>
    <row r="103" s="26" customFormat="true" ht="14.15" hidden="false" customHeight="true" outlineLevel="0" collapsed="false">
      <c r="A103" s="40"/>
      <c r="C103" s="41"/>
      <c r="E103" s="25"/>
      <c r="I103" s="42"/>
    </row>
    <row r="104" s="26" customFormat="true" ht="14.15" hidden="false" customHeight="true" outlineLevel="0" collapsed="false">
      <c r="A104" s="40"/>
      <c r="C104" s="41"/>
      <c r="E104" s="25"/>
      <c r="I104" s="42"/>
    </row>
    <row r="105" s="26" customFormat="true" ht="14.15" hidden="false" customHeight="true" outlineLevel="0" collapsed="false">
      <c r="A105" s="40"/>
      <c r="C105" s="41"/>
      <c r="E105" s="25"/>
      <c r="I105" s="42"/>
    </row>
    <row r="106" s="26" customFormat="true" ht="14.15" hidden="false" customHeight="true" outlineLevel="0" collapsed="false">
      <c r="A106" s="40"/>
      <c r="C106" s="41"/>
      <c r="E106" s="25"/>
      <c r="I106" s="42"/>
    </row>
    <row r="107" s="26" customFormat="true" ht="14.15" hidden="false" customHeight="true" outlineLevel="0" collapsed="false">
      <c r="A107" s="40"/>
      <c r="C107" s="41"/>
      <c r="E107" s="25"/>
      <c r="I107" s="42"/>
    </row>
    <row r="108" s="26" customFormat="true" ht="14.15" hidden="false" customHeight="true" outlineLevel="0" collapsed="false">
      <c r="A108" s="40"/>
      <c r="C108" s="41"/>
      <c r="E108" s="25"/>
      <c r="I108" s="42"/>
    </row>
    <row r="109" s="26" customFormat="true" ht="14.15" hidden="false" customHeight="true" outlineLevel="0" collapsed="false">
      <c r="A109" s="40"/>
      <c r="C109" s="41"/>
      <c r="E109" s="25"/>
      <c r="I109" s="42"/>
    </row>
    <row r="110" s="26" customFormat="true" ht="14.15" hidden="false" customHeight="true" outlineLevel="0" collapsed="false">
      <c r="A110" s="40"/>
      <c r="C110" s="41"/>
      <c r="E110" s="25"/>
      <c r="I110" s="42"/>
    </row>
    <row r="111" s="26" customFormat="true" ht="14.15" hidden="false" customHeight="true" outlineLevel="0" collapsed="false">
      <c r="A111" s="40"/>
      <c r="C111" s="41"/>
      <c r="E111" s="25"/>
      <c r="I111" s="42"/>
    </row>
    <row r="112" s="26" customFormat="true" ht="14.15" hidden="false" customHeight="true" outlineLevel="0" collapsed="false">
      <c r="A112" s="40"/>
      <c r="C112" s="41"/>
      <c r="E112" s="25"/>
      <c r="I112" s="42"/>
    </row>
    <row r="113" s="26" customFormat="true" ht="14.15" hidden="false" customHeight="true" outlineLevel="0" collapsed="false">
      <c r="A113" s="40"/>
      <c r="C113" s="41"/>
      <c r="E113" s="25"/>
      <c r="I113" s="42"/>
    </row>
    <row r="114" s="26" customFormat="true" ht="14.15" hidden="false" customHeight="true" outlineLevel="0" collapsed="false">
      <c r="A114" s="40"/>
      <c r="C114" s="41"/>
      <c r="E114" s="25"/>
      <c r="I114" s="42"/>
    </row>
    <row r="115" s="26" customFormat="true" ht="14.15" hidden="false" customHeight="true" outlineLevel="0" collapsed="false">
      <c r="A115" s="40"/>
      <c r="C115" s="41"/>
      <c r="E115" s="25"/>
      <c r="I115" s="42"/>
    </row>
    <row r="116" s="26" customFormat="true" ht="14.15" hidden="false" customHeight="true" outlineLevel="0" collapsed="false">
      <c r="A116" s="40"/>
      <c r="C116" s="41"/>
      <c r="E116" s="25"/>
      <c r="I116" s="42"/>
    </row>
    <row r="117" s="26" customFormat="true" ht="14.15" hidden="false" customHeight="true" outlineLevel="0" collapsed="false">
      <c r="A117" s="40"/>
      <c r="C117" s="41"/>
      <c r="E117" s="25"/>
      <c r="I117" s="42"/>
    </row>
    <row r="118" s="26" customFormat="true" ht="14.15" hidden="false" customHeight="true" outlineLevel="0" collapsed="false">
      <c r="A118" s="40"/>
      <c r="C118" s="41"/>
      <c r="E118" s="25"/>
      <c r="I118" s="42"/>
    </row>
    <row r="119" s="26" customFormat="true" ht="14.15" hidden="false" customHeight="true" outlineLevel="0" collapsed="false">
      <c r="A119" s="40"/>
      <c r="C119" s="41"/>
      <c r="E119" s="25"/>
      <c r="I119" s="42"/>
    </row>
    <row r="120" s="26" customFormat="true" ht="14.15" hidden="false" customHeight="true" outlineLevel="0" collapsed="false">
      <c r="A120" s="40"/>
      <c r="C120" s="41"/>
      <c r="E120" s="25"/>
      <c r="I120" s="42"/>
    </row>
    <row r="121" s="26" customFormat="true" ht="14.15" hidden="false" customHeight="true" outlineLevel="0" collapsed="false">
      <c r="A121" s="40"/>
      <c r="C121" s="41"/>
      <c r="E121" s="25"/>
      <c r="I121" s="42"/>
    </row>
    <row r="122" s="26" customFormat="true" ht="14.15" hidden="false" customHeight="true" outlineLevel="0" collapsed="false">
      <c r="A122" s="40"/>
      <c r="C122" s="41"/>
      <c r="E122" s="25"/>
      <c r="I122" s="42"/>
    </row>
    <row r="123" s="26" customFormat="true" ht="14.15" hidden="false" customHeight="true" outlineLevel="0" collapsed="false">
      <c r="A123" s="40"/>
      <c r="C123" s="41"/>
      <c r="E123" s="25"/>
      <c r="I123" s="42"/>
    </row>
    <row r="124" s="26" customFormat="true" ht="14.15" hidden="false" customHeight="true" outlineLevel="0" collapsed="false">
      <c r="A124" s="40"/>
      <c r="C124" s="41"/>
      <c r="E124" s="25"/>
      <c r="I124" s="42"/>
    </row>
    <row r="125" s="26" customFormat="true" ht="14.15" hidden="false" customHeight="true" outlineLevel="0" collapsed="false">
      <c r="A125" s="40"/>
      <c r="C125" s="41"/>
      <c r="E125" s="25"/>
      <c r="I125" s="42"/>
    </row>
    <row r="126" s="26" customFormat="true" ht="14.15" hidden="false" customHeight="true" outlineLevel="0" collapsed="false">
      <c r="A126" s="40"/>
      <c r="C126" s="41"/>
      <c r="E126" s="25"/>
      <c r="I126" s="42"/>
    </row>
    <row r="127" s="26" customFormat="true" ht="14.15" hidden="false" customHeight="true" outlineLevel="0" collapsed="false">
      <c r="A127" s="40"/>
      <c r="C127" s="41"/>
      <c r="E127" s="25"/>
      <c r="I127" s="42"/>
    </row>
    <row r="128" s="26" customFormat="true" ht="14.15" hidden="false" customHeight="true" outlineLevel="0" collapsed="false">
      <c r="A128" s="40"/>
      <c r="C128" s="41"/>
      <c r="E128" s="25"/>
      <c r="I128" s="42"/>
    </row>
    <row r="129" s="26" customFormat="true" ht="14.15" hidden="false" customHeight="true" outlineLevel="0" collapsed="false">
      <c r="A129" s="40"/>
      <c r="C129" s="41"/>
      <c r="E129" s="25"/>
      <c r="I129" s="42"/>
    </row>
    <row r="130" s="26" customFormat="true" ht="14.15" hidden="false" customHeight="true" outlineLevel="0" collapsed="false">
      <c r="A130" s="40"/>
      <c r="C130" s="41"/>
      <c r="E130" s="25"/>
      <c r="I130" s="42"/>
    </row>
    <row r="131" s="26" customFormat="true" ht="14.15" hidden="false" customHeight="true" outlineLevel="0" collapsed="false">
      <c r="A131" s="40"/>
      <c r="C131" s="41"/>
      <c r="E131" s="25"/>
      <c r="I131" s="42"/>
    </row>
    <row r="132" s="26" customFormat="true" ht="14.15" hidden="false" customHeight="true" outlineLevel="0" collapsed="false">
      <c r="A132" s="40"/>
      <c r="C132" s="41"/>
      <c r="E132" s="25"/>
      <c r="I132" s="42"/>
    </row>
    <row r="133" s="26" customFormat="true" ht="14.15" hidden="false" customHeight="true" outlineLevel="0" collapsed="false">
      <c r="A133" s="40"/>
      <c r="C133" s="41"/>
      <c r="E133" s="25"/>
      <c r="I133" s="42"/>
    </row>
    <row r="134" s="26" customFormat="true" ht="14.15" hidden="false" customHeight="true" outlineLevel="0" collapsed="false">
      <c r="A134" s="40"/>
      <c r="C134" s="41"/>
      <c r="E134" s="25"/>
      <c r="I134" s="42"/>
    </row>
    <row r="135" s="26" customFormat="true" ht="14.15" hidden="false" customHeight="true" outlineLevel="0" collapsed="false">
      <c r="A135" s="40"/>
      <c r="C135" s="41"/>
      <c r="E135" s="25"/>
      <c r="I135" s="42"/>
    </row>
    <row r="136" s="26" customFormat="true" ht="14.15" hidden="false" customHeight="true" outlineLevel="0" collapsed="false">
      <c r="A136" s="40"/>
      <c r="C136" s="41"/>
      <c r="E136" s="25"/>
      <c r="I136" s="42"/>
    </row>
    <row r="137" s="26" customFormat="true" ht="14.15" hidden="false" customHeight="true" outlineLevel="0" collapsed="false">
      <c r="A137" s="40"/>
      <c r="C137" s="41"/>
      <c r="E137" s="25"/>
      <c r="I137" s="42"/>
    </row>
    <row r="138" s="26" customFormat="true" ht="14.15" hidden="false" customHeight="true" outlineLevel="0" collapsed="false">
      <c r="A138" s="40"/>
      <c r="C138" s="41"/>
      <c r="E138" s="25"/>
      <c r="I138" s="42"/>
    </row>
    <row r="139" s="26" customFormat="true" ht="14.15" hidden="false" customHeight="true" outlineLevel="0" collapsed="false">
      <c r="A139" s="40"/>
      <c r="C139" s="41"/>
      <c r="E139" s="25"/>
      <c r="I139" s="42"/>
    </row>
    <row r="140" s="26" customFormat="true" ht="14.15" hidden="false" customHeight="true" outlineLevel="0" collapsed="false">
      <c r="A140" s="40"/>
      <c r="C140" s="41"/>
      <c r="E140" s="25"/>
      <c r="I140" s="42"/>
    </row>
    <row r="141" s="26" customFormat="true" ht="14.15" hidden="false" customHeight="true" outlineLevel="0" collapsed="false">
      <c r="A141" s="40"/>
      <c r="C141" s="41"/>
      <c r="E141" s="25"/>
      <c r="I141" s="42"/>
    </row>
    <row r="142" s="26" customFormat="true" ht="14.15" hidden="false" customHeight="true" outlineLevel="0" collapsed="false">
      <c r="A142" s="40"/>
      <c r="C142" s="41"/>
      <c r="E142" s="25"/>
      <c r="I142" s="42"/>
    </row>
    <row r="143" s="26" customFormat="true" ht="14.15" hidden="false" customHeight="true" outlineLevel="0" collapsed="false">
      <c r="A143" s="40"/>
      <c r="C143" s="41"/>
      <c r="E143" s="25"/>
      <c r="I143" s="42"/>
    </row>
    <row r="144" s="26" customFormat="true" ht="14.15" hidden="false" customHeight="true" outlineLevel="0" collapsed="false">
      <c r="A144" s="40"/>
      <c r="C144" s="41"/>
      <c r="E144" s="25"/>
      <c r="I144" s="42"/>
    </row>
    <row r="145" s="26" customFormat="true" ht="14.15" hidden="false" customHeight="true" outlineLevel="0" collapsed="false">
      <c r="A145" s="40"/>
      <c r="C145" s="41"/>
      <c r="E145" s="25"/>
      <c r="I145" s="42"/>
    </row>
    <row r="146" s="26" customFormat="true" ht="14.15" hidden="false" customHeight="true" outlineLevel="0" collapsed="false">
      <c r="A146" s="40"/>
      <c r="C146" s="41"/>
      <c r="E146" s="25"/>
      <c r="I146" s="42"/>
    </row>
    <row r="147" s="26" customFormat="true" ht="14.15" hidden="false" customHeight="true" outlineLevel="0" collapsed="false">
      <c r="A147" s="40"/>
      <c r="C147" s="41"/>
      <c r="E147" s="25"/>
      <c r="I147" s="42"/>
    </row>
    <row r="148" s="26" customFormat="true" ht="14.15" hidden="false" customHeight="true" outlineLevel="0" collapsed="false">
      <c r="A148" s="40"/>
      <c r="C148" s="41"/>
      <c r="E148" s="25"/>
      <c r="I148" s="42"/>
    </row>
    <row r="149" s="26" customFormat="true" ht="14.15" hidden="false" customHeight="true" outlineLevel="0" collapsed="false">
      <c r="A149" s="40"/>
      <c r="C149" s="41"/>
      <c r="E149" s="25"/>
      <c r="I149" s="42"/>
    </row>
    <row r="150" s="26" customFormat="true" ht="14.15" hidden="false" customHeight="true" outlineLevel="0" collapsed="false">
      <c r="A150" s="40"/>
      <c r="C150" s="41"/>
      <c r="E150" s="25"/>
      <c r="I150" s="42"/>
    </row>
    <row r="151" s="26" customFormat="true" ht="14.15" hidden="false" customHeight="true" outlineLevel="0" collapsed="false">
      <c r="A151" s="40"/>
      <c r="C151" s="41"/>
      <c r="E151" s="25"/>
      <c r="I151" s="42"/>
    </row>
    <row r="152" s="26" customFormat="true" ht="14.15" hidden="false" customHeight="true" outlineLevel="0" collapsed="false">
      <c r="A152" s="40"/>
      <c r="C152" s="41"/>
      <c r="E152" s="25"/>
      <c r="I152" s="42"/>
    </row>
    <row r="153" s="26" customFormat="true" ht="14.15" hidden="false" customHeight="true" outlineLevel="0" collapsed="false">
      <c r="A153" s="40"/>
      <c r="C153" s="41"/>
      <c r="E153" s="25"/>
      <c r="I153" s="42"/>
    </row>
    <row r="154" s="26" customFormat="true" ht="14.15" hidden="false" customHeight="true" outlineLevel="0" collapsed="false">
      <c r="A154" s="40"/>
      <c r="C154" s="41"/>
      <c r="E154" s="25"/>
      <c r="I154" s="42"/>
    </row>
    <row r="155" s="26" customFormat="true" ht="14.15" hidden="false" customHeight="true" outlineLevel="0" collapsed="false">
      <c r="A155" s="40"/>
      <c r="C155" s="41"/>
      <c r="E155" s="25"/>
      <c r="I155" s="42"/>
    </row>
    <row r="156" s="26" customFormat="true" ht="14.15" hidden="false" customHeight="true" outlineLevel="0" collapsed="false">
      <c r="A156" s="40"/>
      <c r="C156" s="41"/>
      <c r="E156" s="25"/>
      <c r="I156" s="42"/>
    </row>
    <row r="157" s="26" customFormat="true" ht="14.15" hidden="false" customHeight="true" outlineLevel="0" collapsed="false">
      <c r="A157" s="40"/>
      <c r="C157" s="41"/>
      <c r="E157" s="25"/>
      <c r="I157" s="42"/>
    </row>
    <row r="158" s="26" customFormat="true" ht="14.15" hidden="false" customHeight="true" outlineLevel="0" collapsed="false">
      <c r="A158" s="40"/>
      <c r="C158" s="41"/>
      <c r="E158" s="25"/>
      <c r="I158" s="42"/>
    </row>
    <row r="159" s="26" customFormat="true" ht="14.15" hidden="false" customHeight="true" outlineLevel="0" collapsed="false">
      <c r="A159" s="40"/>
      <c r="C159" s="41"/>
      <c r="E159" s="25"/>
      <c r="I159" s="42"/>
    </row>
    <row r="160" s="26" customFormat="true" ht="14.15" hidden="false" customHeight="true" outlineLevel="0" collapsed="false">
      <c r="A160" s="40"/>
      <c r="C160" s="41"/>
      <c r="E160" s="25"/>
      <c r="I160" s="42"/>
    </row>
    <row r="161" s="26" customFormat="true" ht="14.15" hidden="false" customHeight="true" outlineLevel="0" collapsed="false">
      <c r="A161" s="40"/>
      <c r="C161" s="41"/>
      <c r="E161" s="25"/>
      <c r="I161" s="42"/>
    </row>
    <row r="162" s="26" customFormat="true" ht="14.15" hidden="false" customHeight="true" outlineLevel="0" collapsed="false">
      <c r="A162" s="40"/>
      <c r="C162" s="41"/>
      <c r="E162" s="25"/>
      <c r="I162" s="42"/>
    </row>
    <row r="163" s="26" customFormat="true" ht="14.15" hidden="false" customHeight="true" outlineLevel="0" collapsed="false">
      <c r="A163" s="40"/>
      <c r="C163" s="41"/>
      <c r="E163" s="25"/>
      <c r="I163" s="42"/>
    </row>
    <row r="164" s="26" customFormat="true" ht="14.15" hidden="false" customHeight="true" outlineLevel="0" collapsed="false">
      <c r="A164" s="40"/>
      <c r="C164" s="41"/>
      <c r="E164" s="25"/>
      <c r="I164" s="42"/>
    </row>
    <row r="165" s="26" customFormat="true" ht="14.15" hidden="false" customHeight="true" outlineLevel="0" collapsed="false">
      <c r="A165" s="40"/>
      <c r="C165" s="41"/>
      <c r="E165" s="25"/>
      <c r="I165" s="42"/>
    </row>
    <row r="166" s="26" customFormat="true" ht="14.15" hidden="false" customHeight="true" outlineLevel="0" collapsed="false">
      <c r="A166" s="40"/>
      <c r="C166" s="41"/>
      <c r="E166" s="25"/>
      <c r="I166" s="42"/>
    </row>
  </sheetData>
  <mergeCells count="2">
    <mergeCell ref="A1:BC1"/>
    <mergeCell ref="E2:F2"/>
  </mergeCells>
  <conditionalFormatting sqref="I3:I38">
    <cfRule type="cellIs" priority="2" operator="equal" aboveAverage="0" equalAverage="0" bottom="0" percent="0" rank="0" text="" dxfId="6">
      <formula>0</formula>
    </cfRule>
  </conditionalFormatting>
  <conditionalFormatting sqref="J3:BC38">
    <cfRule type="cellIs" priority="3" operator="equal" aboveAverage="0" equalAverage="0" bottom="0" percent="0" rank="0" text="" dxfId="7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13:30:57Z</dcterms:created>
  <dc:creator/>
  <dc:description/>
  <dc:language>en-US</dc:language>
  <cp:lastModifiedBy/>
  <dcterms:modified xsi:type="dcterms:W3CDTF">2012-05-14T10:51:51Z</dcterms:modified>
  <cp:revision>4</cp:revision>
  <dc:subject/>
  <dc:title/>
</cp:coreProperties>
</file>