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param" sheetId="1" state="visible" r:id="rId2"/>
    <sheet name="for" sheetId="2" state="visible" r:id="rId3"/>
    <sheet name="k1m" sheetId="3" state="visible" r:id="rId4"/>
    <sheet name="c1z" sheetId="4" state="visible" r:id="rId5"/>
    <sheet name="c1m" sheetId="5" state="visible" r:id="rId6"/>
    <sheet name="k1z" sheetId="6" state="visible" r:id="rId7"/>
  </sheets>
  <definedNames>
    <definedName function="false" hidden="false" localSheetId="4" name="_xlnm.Print_Area" vbProcedure="false">c1m!$A$1:$S$56</definedName>
    <definedName function="false" hidden="false" localSheetId="4" name="_xlnm.Print_Titles" vbProcedure="false">c1m!$A:$S,c1m!$1:$2</definedName>
    <definedName function="false" hidden="false" localSheetId="3" name="_xlnm.Print_Area" vbProcedure="false">c1z!$A$1:$S$38</definedName>
    <definedName function="false" hidden="false" localSheetId="3" name="_xlnm.Print_Titles" vbProcedure="false">c1z!$A:$S,c1z!$1:$2</definedName>
    <definedName function="false" hidden="false" localSheetId="1" name="_xlnm.Print_Area" vbProcedure="false">for!$A$1:$S$5</definedName>
    <definedName function="false" hidden="false" localSheetId="1" name="_xlnm.Print_Titles" vbProcedure="false">for!$A:$S,for!$1:$2</definedName>
    <definedName function="false" hidden="false" localSheetId="2" name="_xlnm.Print_Area" vbProcedure="false">k1m!$A$1:$S$97</definedName>
    <definedName function="false" hidden="false" localSheetId="2" name="_xlnm.Print_Titles" vbProcedure="false">k1m!$A:$S,k1m!$1:$2</definedName>
    <definedName function="false" hidden="false" localSheetId="5" name="_xlnm.Print_Area" vbProcedure="false">k1z!$A$1:$S$55</definedName>
    <definedName function="false" hidden="false" localSheetId="5" name="_xlnm.Print_Titles" vbProcedure="false">k1z!$A:$S,k1z!$1:$2</definedName>
    <definedName function="false" hidden="false" localSheetId="1" name="Excel_BuiltIn_Print_Titles" vbProcedure="false">(for!$A:$S,for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1z!$A:$S,c1z!$1:$2)</definedName>
    <definedName function="false" hidden="false" localSheetId="4" name="Excel_BuiltIn_Print_Titles" vbProcedure="false">(c1m!$A:$S,c1m!$1:$2)</definedName>
    <definedName function="false" hidden="false" localSheetId="5" name="Excel_BuiltIn_Print_Titles" vbProcedure="false">(k1z!$A:$S,k1z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26">
  <si>
    <t xml:space="preserve">Eskymo verze: 1.7.12</t>
  </si>
  <si>
    <t xml:space="preserve">Název závodu:</t>
  </si>
  <si>
    <t xml:space="preserve">MČR dorostu ve slalomu ve Veltrusech + 5.ČPJ</t>
  </si>
  <si>
    <t xml:space="preserve">Začátek závodu:</t>
  </si>
  <si>
    <t xml:space="preserve">Místo závodu:</t>
  </si>
  <si>
    <t xml:space="preserve">USD Veltrusy</t>
  </si>
  <si>
    <t xml:space="preserve">Konec závodu:</t>
  </si>
  <si>
    <t xml:space="preserve">Pořadatel:</t>
  </si>
  <si>
    <t xml:space="preserve">TJ Kralupy</t>
  </si>
  <si>
    <t xml:space="preserve">Ředitel závodu:</t>
  </si>
  <si>
    <t xml:space="preserve">Patrik Šeba</t>
  </si>
  <si>
    <t xml:space="preserve">Teplota vody: [°C]</t>
  </si>
  <si>
    <t xml:space="preserve">Vrchní rozhodčí:</t>
  </si>
  <si>
    <t xml:space="preserve">Hana Kneblová</t>
  </si>
  <si>
    <t xml:space="preserve">Teplota vzduchu: [°C]</t>
  </si>
  <si>
    <t xml:space="preserve">Datum závodu:</t>
  </si>
  <si>
    <t xml:space="preserve">13.09.25</t>
  </si>
  <si>
    <t xml:space="preserve">Průtok: [m3]</t>
  </si>
  <si>
    <t xml:space="preserve">Číslo závodu:</t>
  </si>
  <si>
    <t xml:space="preserve">127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ne</t>
  </si>
  <si>
    <t xml:space="preserve">Mail:</t>
  </si>
  <si>
    <t xml:space="preserve">Penalty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FOR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U23</t>
  </si>
  <si>
    <t xml:space="preserve">KRATOCHVÍL Martin</t>
  </si>
  <si>
    <t xml:space="preserve">2003</t>
  </si>
  <si>
    <t xml:space="preserve">2</t>
  </si>
  <si>
    <t xml:space="preserve">TJ Dukla</t>
  </si>
  <si>
    <t xml:space="preserve">2.</t>
  </si>
  <si>
    <t xml:space="preserve">PZ</t>
  </si>
  <si>
    <t xml:space="preserve">DOLEŽAL Štěpán</t>
  </si>
  <si>
    <t xml:space="preserve">2015</t>
  </si>
  <si>
    <t xml:space="preserve">Kralupy</t>
  </si>
  <si>
    <t xml:space="preserve">3.</t>
  </si>
  <si>
    <t xml:space="preserve">K1m</t>
  </si>
  <si>
    <t xml:space="preserve">DS</t>
  </si>
  <si>
    <t xml:space="preserve">KOPEČEK Michal</t>
  </si>
  <si>
    <t xml:space="preserve">2007</t>
  </si>
  <si>
    <t xml:space="preserve">1</t>
  </si>
  <si>
    <t xml:space="preserve">VS Tábor</t>
  </si>
  <si>
    <t xml:space="preserve">2/</t>
  </si>
  <si>
    <t xml:space="preserve">PANZER Martin</t>
  </si>
  <si>
    <t xml:space="preserve">Loko Plz</t>
  </si>
  <si>
    <t xml:space="preserve">3/</t>
  </si>
  <si>
    <t xml:space="preserve">ŠVEJD Jáchym</t>
  </si>
  <si>
    <t xml:space="preserve">2+</t>
  </si>
  <si>
    <t xml:space="preserve">Sušice</t>
  </si>
  <si>
    <t xml:space="preserve">4.</t>
  </si>
  <si>
    <t xml:space="preserve">4/</t>
  </si>
  <si>
    <t xml:space="preserve">SVOBODA Šimon</t>
  </si>
  <si>
    <t xml:space="preserve">2008</t>
  </si>
  <si>
    <t xml:space="preserve">5.</t>
  </si>
  <si>
    <t xml:space="preserve">5/</t>
  </si>
  <si>
    <t xml:space="preserve">VONEŠ Jakub</t>
  </si>
  <si>
    <t xml:space="preserve">KK Brand</t>
  </si>
  <si>
    <t xml:space="preserve">6.</t>
  </si>
  <si>
    <t xml:space="preserve">DM</t>
  </si>
  <si>
    <t xml:space="preserve">DVOŘÁK Vít</t>
  </si>
  <si>
    <t xml:space="preserve">2009</t>
  </si>
  <si>
    <t xml:space="preserve">USK Pha</t>
  </si>
  <si>
    <t xml:space="preserve">7.</t>
  </si>
  <si>
    <t xml:space="preserve">6/</t>
  </si>
  <si>
    <t xml:space="preserve">UHLÍK Jan</t>
  </si>
  <si>
    <t xml:space="preserve">Bechyně</t>
  </si>
  <si>
    <t xml:space="preserve">8.</t>
  </si>
  <si>
    <t xml:space="preserve">7/</t>
  </si>
  <si>
    <t xml:space="preserve">FRÖHLICH Jáchym</t>
  </si>
  <si>
    <t xml:space="preserve">Roudnice</t>
  </si>
  <si>
    <t xml:space="preserve">9.</t>
  </si>
  <si>
    <t xml:space="preserve">8/</t>
  </si>
  <si>
    <t xml:space="preserve">NOVÁK Tobiáš</t>
  </si>
  <si>
    <t xml:space="preserve">Olomouc</t>
  </si>
  <si>
    <t xml:space="preserve">10.</t>
  </si>
  <si>
    <t xml:space="preserve">9/</t>
  </si>
  <si>
    <t xml:space="preserve">PETŘÍK Marek</t>
  </si>
  <si>
    <t xml:space="preserve">11.</t>
  </si>
  <si>
    <t xml:space="preserve">10/</t>
  </si>
  <si>
    <t xml:space="preserve">DRAGON Jakub</t>
  </si>
  <si>
    <t xml:space="preserve">KK Opava</t>
  </si>
  <si>
    <t xml:space="preserve">12.</t>
  </si>
  <si>
    <t xml:space="preserve">11/</t>
  </si>
  <si>
    <t xml:space="preserve">TOMEČEK Adam</t>
  </si>
  <si>
    <t xml:space="preserve">SKVeselí</t>
  </si>
  <si>
    <t xml:space="preserve">13.</t>
  </si>
  <si>
    <t xml:space="preserve">12/</t>
  </si>
  <si>
    <t xml:space="preserve">PETR Martin</t>
  </si>
  <si>
    <t xml:space="preserve">SKVSČB</t>
  </si>
  <si>
    <t xml:space="preserve">14.</t>
  </si>
  <si>
    <t xml:space="preserve">NOVOTNÝ Matyáš</t>
  </si>
  <si>
    <t xml:space="preserve">15.</t>
  </si>
  <si>
    <t xml:space="preserve">13/</t>
  </si>
  <si>
    <t xml:space="preserve">JANČAR Štěpán</t>
  </si>
  <si>
    <t xml:space="preserve">16.</t>
  </si>
  <si>
    <t xml:space="preserve">HLADÍK Šimon</t>
  </si>
  <si>
    <t xml:space="preserve">17.</t>
  </si>
  <si>
    <t xml:space="preserve">ŠTÝBNAR Matěj</t>
  </si>
  <si>
    <t xml:space="preserve">18.</t>
  </si>
  <si>
    <t xml:space="preserve">FABIAN František</t>
  </si>
  <si>
    <t xml:space="preserve">VS Ostr.</t>
  </si>
  <si>
    <t xml:space="preserve">19.</t>
  </si>
  <si>
    <t xml:space="preserve">REZEK Adam</t>
  </si>
  <si>
    <t xml:space="preserve">2010</t>
  </si>
  <si>
    <t xml:space="preserve">20.</t>
  </si>
  <si>
    <t xml:space="preserve">LANGER Filip</t>
  </si>
  <si>
    <t xml:space="preserve">21.</t>
  </si>
  <si>
    <t xml:space="preserve">14/</t>
  </si>
  <si>
    <t xml:space="preserve">KASATSKYI Denys</t>
  </si>
  <si>
    <t xml:space="preserve">22.</t>
  </si>
  <si>
    <t xml:space="preserve">KRATOCHVÍL Jakub</t>
  </si>
  <si>
    <t xml:space="preserve">23.</t>
  </si>
  <si>
    <t xml:space="preserve">15/</t>
  </si>
  <si>
    <t xml:space="preserve">SLUŠNÝ Vojtěch</t>
  </si>
  <si>
    <t xml:space="preserve">Benátky</t>
  </si>
  <si>
    <t xml:space="preserve">24.</t>
  </si>
  <si>
    <t xml:space="preserve">16/</t>
  </si>
  <si>
    <t xml:space="preserve">VENC Ondřej</t>
  </si>
  <si>
    <t xml:space="preserve">25.</t>
  </si>
  <si>
    <t xml:space="preserve">17/</t>
  </si>
  <si>
    <t xml:space="preserve">SYNEK Přemysl</t>
  </si>
  <si>
    <t xml:space="preserve">Loko Žatec</t>
  </si>
  <si>
    <t xml:space="preserve">26.</t>
  </si>
  <si>
    <t xml:space="preserve">18/</t>
  </si>
  <si>
    <t xml:space="preserve">KUBITA Tomáš</t>
  </si>
  <si>
    <t xml:space="preserve">27.</t>
  </si>
  <si>
    <t xml:space="preserve">19/</t>
  </si>
  <si>
    <t xml:space="preserve">ANTL Tomáš</t>
  </si>
  <si>
    <t xml:space="preserve">20/</t>
  </si>
  <si>
    <t xml:space="preserve">HANUŠ Jakub</t>
  </si>
  <si>
    <t xml:space="preserve">29.</t>
  </si>
  <si>
    <t xml:space="preserve">ZS</t>
  </si>
  <si>
    <t xml:space="preserve">DOLEŽAL Vít</t>
  </si>
  <si>
    <t xml:space="preserve">2011</t>
  </si>
  <si>
    <t xml:space="preserve">30.</t>
  </si>
  <si>
    <t xml:space="preserve">ROUSEK David</t>
  </si>
  <si>
    <t xml:space="preserve">31.</t>
  </si>
  <si>
    <t xml:space="preserve">21/</t>
  </si>
  <si>
    <t xml:space="preserve">BALARIN Evžen</t>
  </si>
  <si>
    <t xml:space="preserve">32.</t>
  </si>
  <si>
    <t xml:space="preserve">22/</t>
  </si>
  <si>
    <t xml:space="preserve">KUTÍN Filip</t>
  </si>
  <si>
    <t xml:space="preserve">33.</t>
  </si>
  <si>
    <t xml:space="preserve">23/</t>
  </si>
  <si>
    <t xml:space="preserve">KVASNIČKA Matěj</t>
  </si>
  <si>
    <t xml:space="preserve">Horš.Týn</t>
  </si>
  <si>
    <t xml:space="preserve">34.</t>
  </si>
  <si>
    <t xml:space="preserve">24/</t>
  </si>
  <si>
    <t xml:space="preserve">ŠKOP Jan</t>
  </si>
  <si>
    <t xml:space="preserve">Ot.Strak</t>
  </si>
  <si>
    <t xml:space="preserve">25/</t>
  </si>
  <si>
    <t xml:space="preserve">UHLÍK Kryštof</t>
  </si>
  <si>
    <t xml:space="preserve">DNS</t>
  </si>
  <si>
    <t xml:space="preserve">36.</t>
  </si>
  <si>
    <t xml:space="preserve">KULIHA Jan</t>
  </si>
  <si>
    <t xml:space="preserve">37.</t>
  </si>
  <si>
    <t xml:space="preserve">PELIKÁN Martin</t>
  </si>
  <si>
    <t xml:space="preserve">38.</t>
  </si>
  <si>
    <t xml:space="preserve">26/</t>
  </si>
  <si>
    <t xml:space="preserve">MALINSKÝ Petr</t>
  </si>
  <si>
    <t xml:space="preserve">39.</t>
  </si>
  <si>
    <t xml:space="preserve">VALENTA Josef</t>
  </si>
  <si>
    <t xml:space="preserve">40.</t>
  </si>
  <si>
    <t xml:space="preserve">KOVÁRNÍK Matěj</t>
  </si>
  <si>
    <t xml:space="preserve">41.</t>
  </si>
  <si>
    <t xml:space="preserve">SEMERÁD Vít</t>
  </si>
  <si>
    <t xml:space="preserve">42.</t>
  </si>
  <si>
    <t xml:space="preserve">27/</t>
  </si>
  <si>
    <t xml:space="preserve">KLIMEŠ Vít</t>
  </si>
  <si>
    <t xml:space="preserve">43.</t>
  </si>
  <si>
    <t xml:space="preserve">POKORNÝ Daniel</t>
  </si>
  <si>
    <t xml:space="preserve">44.</t>
  </si>
  <si>
    <t xml:space="preserve">FOLTÍN Radim</t>
  </si>
  <si>
    <t xml:space="preserve">45.</t>
  </si>
  <si>
    <t xml:space="preserve">KVAPIL Matěj</t>
  </si>
  <si>
    <t xml:space="preserve">Sláv.KV</t>
  </si>
  <si>
    <t xml:space="preserve">46.</t>
  </si>
  <si>
    <t xml:space="preserve">28/</t>
  </si>
  <si>
    <t xml:space="preserve">KRÁL Matěj</t>
  </si>
  <si>
    <t xml:space="preserve">47.</t>
  </si>
  <si>
    <t xml:space="preserve">KRATOCHVÍL Devi</t>
  </si>
  <si>
    <t xml:space="preserve">48.</t>
  </si>
  <si>
    <t xml:space="preserve">MAŤHA Marduk</t>
  </si>
  <si>
    <t xml:space="preserve">49.</t>
  </si>
  <si>
    <t xml:space="preserve">29/</t>
  </si>
  <si>
    <t xml:space="preserve">BERAN Tobiáš</t>
  </si>
  <si>
    <t xml:space="preserve">Frol</t>
  </si>
  <si>
    <t xml:space="preserve">50.</t>
  </si>
  <si>
    <t xml:space="preserve">SUCHÝ Zbyšek</t>
  </si>
  <si>
    <t xml:space="preserve">51.</t>
  </si>
  <si>
    <t xml:space="preserve">30/</t>
  </si>
  <si>
    <t xml:space="preserve">KRÁL Ondřej</t>
  </si>
  <si>
    <t xml:space="preserve">52.</t>
  </si>
  <si>
    <t xml:space="preserve">KOMIŠ Jan</t>
  </si>
  <si>
    <t xml:space="preserve">53.</t>
  </si>
  <si>
    <t xml:space="preserve">BURGER Jonatan</t>
  </si>
  <si>
    <t xml:space="preserve">54.</t>
  </si>
  <si>
    <t xml:space="preserve">HRŇÁK Matouš</t>
  </si>
  <si>
    <t xml:space="preserve">55.</t>
  </si>
  <si>
    <t xml:space="preserve">ZM</t>
  </si>
  <si>
    <t xml:space="preserve">PIŠVEJC Marek</t>
  </si>
  <si>
    <t xml:space="preserve">2014</t>
  </si>
  <si>
    <t xml:space="preserve">56.</t>
  </si>
  <si>
    <t xml:space="preserve">ŠAMÁNEK Filip</t>
  </si>
  <si>
    <t xml:space="preserve">KK Brno</t>
  </si>
  <si>
    <t xml:space="preserve">57.</t>
  </si>
  <si>
    <t xml:space="preserve">HILAR Mikoláš</t>
  </si>
  <si>
    <t xml:space="preserve">58.</t>
  </si>
  <si>
    <t xml:space="preserve">KVAPIL Kryštof</t>
  </si>
  <si>
    <t xml:space="preserve">2012</t>
  </si>
  <si>
    <t xml:space="preserve">59.</t>
  </si>
  <si>
    <t xml:space="preserve">KRÁL Samuel</t>
  </si>
  <si>
    <t xml:space="preserve">60.</t>
  </si>
  <si>
    <t xml:space="preserve">SVOBODA František</t>
  </si>
  <si>
    <t xml:space="preserve">61.</t>
  </si>
  <si>
    <t xml:space="preserve">DVORNÍK Štěpán</t>
  </si>
  <si>
    <t xml:space="preserve">62.</t>
  </si>
  <si>
    <t xml:space="preserve">31/</t>
  </si>
  <si>
    <t xml:space="preserve">STROPEK Tobiáš</t>
  </si>
  <si>
    <t xml:space="preserve">63.</t>
  </si>
  <si>
    <t xml:space="preserve">SLÁDEK Michal</t>
  </si>
  <si>
    <t xml:space="preserve">64.</t>
  </si>
  <si>
    <t xml:space="preserve">UHLÍK Vojtěch</t>
  </si>
  <si>
    <t xml:space="preserve">65.</t>
  </si>
  <si>
    <t xml:space="preserve">VLNAS Ota</t>
  </si>
  <si>
    <t xml:space="preserve">66.</t>
  </si>
  <si>
    <t xml:space="preserve">KLÍR Vojtěch</t>
  </si>
  <si>
    <t xml:space="preserve">67.</t>
  </si>
  <si>
    <t xml:space="preserve">BARTOŠ Vojtěch</t>
  </si>
  <si>
    <t xml:space="preserve">68.</t>
  </si>
  <si>
    <t xml:space="preserve">BOTEK Dominik</t>
  </si>
  <si>
    <t xml:space="preserve">69.</t>
  </si>
  <si>
    <t xml:space="preserve">FRANZ Tadeáš</t>
  </si>
  <si>
    <t xml:space="preserve">70.</t>
  </si>
  <si>
    <t xml:space="preserve">PÁCA Jan</t>
  </si>
  <si>
    <t xml:space="preserve">71.</t>
  </si>
  <si>
    <t xml:space="preserve">32/</t>
  </si>
  <si>
    <t xml:space="preserve">SVRČINA David</t>
  </si>
  <si>
    <t xml:space="preserve">Šumperk</t>
  </si>
  <si>
    <t xml:space="preserve">72.</t>
  </si>
  <si>
    <t xml:space="preserve">33/</t>
  </si>
  <si>
    <t xml:space="preserve">SVOBODA Benjamín</t>
  </si>
  <si>
    <t xml:space="preserve">73.</t>
  </si>
  <si>
    <t xml:space="preserve">34/</t>
  </si>
  <si>
    <t xml:space="preserve">PLOCEK Matyáš Jan</t>
  </si>
  <si>
    <t xml:space="preserve">74.</t>
  </si>
  <si>
    <t xml:space="preserve">RIANT Antonín</t>
  </si>
  <si>
    <t xml:space="preserve">75.</t>
  </si>
  <si>
    <t xml:space="preserve">35/</t>
  </si>
  <si>
    <t xml:space="preserve">HAUCK Marek</t>
  </si>
  <si>
    <t xml:space="preserve">KVS HK</t>
  </si>
  <si>
    <t xml:space="preserve">76.</t>
  </si>
  <si>
    <t xml:space="preserve">BECK Hynek</t>
  </si>
  <si>
    <t xml:space="preserve">77.</t>
  </si>
  <si>
    <t xml:space="preserve">MRŮZEK David</t>
  </si>
  <si>
    <t xml:space="preserve">78.</t>
  </si>
  <si>
    <t xml:space="preserve">MERENUS Jan</t>
  </si>
  <si>
    <t xml:space="preserve">Č.Lípa</t>
  </si>
  <si>
    <t xml:space="preserve">79.</t>
  </si>
  <si>
    <t xml:space="preserve">TÁBORSKÝ Vojtěch</t>
  </si>
  <si>
    <t xml:space="preserve">80.</t>
  </si>
  <si>
    <t xml:space="preserve">KRPÁLEK Jáchym</t>
  </si>
  <si>
    <t xml:space="preserve">#2011</t>
  </si>
  <si>
    <t xml:space="preserve">81.</t>
  </si>
  <si>
    <t xml:space="preserve">ZACHYSTAL Adam</t>
  </si>
  <si>
    <t xml:space="preserve">82.</t>
  </si>
  <si>
    <t xml:space="preserve">36/</t>
  </si>
  <si>
    <t xml:space="preserve">SAMEK Petr</t>
  </si>
  <si>
    <t xml:space="preserve">Třebech.</t>
  </si>
  <si>
    <t xml:space="preserve">83.</t>
  </si>
  <si>
    <t xml:space="preserve">MRŮZEK Šimon</t>
  </si>
  <si>
    <t xml:space="preserve">Semily</t>
  </si>
  <si>
    <t xml:space="preserve">84.</t>
  </si>
  <si>
    <t xml:space="preserve">ZUNA Jáchym</t>
  </si>
  <si>
    <t xml:space="preserve">85.</t>
  </si>
  <si>
    <t xml:space="preserve">37/</t>
  </si>
  <si>
    <t xml:space="preserve">ROLINEC František</t>
  </si>
  <si>
    <t xml:space="preserve">Klášter.</t>
  </si>
  <si>
    <t xml:space="preserve">86.</t>
  </si>
  <si>
    <t xml:space="preserve">38/</t>
  </si>
  <si>
    <t xml:space="preserve">SEKANINA Matěj</t>
  </si>
  <si>
    <t xml:space="preserve">87.</t>
  </si>
  <si>
    <t xml:space="preserve">DRNEC Tobiáš</t>
  </si>
  <si>
    <t xml:space="preserve">2013</t>
  </si>
  <si>
    <t xml:space="preserve">88.</t>
  </si>
  <si>
    <t xml:space="preserve">MYŠKA Matěj</t>
  </si>
  <si>
    <t xml:space="preserve">Č.Kruml.</t>
  </si>
  <si>
    <t xml:space="preserve">89.</t>
  </si>
  <si>
    <t xml:space="preserve">39/</t>
  </si>
  <si>
    <t xml:space="preserve">FRANZ Jakub</t>
  </si>
  <si>
    <t xml:space="preserve">90.</t>
  </si>
  <si>
    <t xml:space="preserve">LEBR Johan Benedikt</t>
  </si>
  <si>
    <t xml:space="preserve">91.</t>
  </si>
  <si>
    <t xml:space="preserve">PINKAVA Jonáš</t>
  </si>
  <si>
    <t xml:space="preserve">92.</t>
  </si>
  <si>
    <t xml:space="preserve">40/</t>
  </si>
  <si>
    <t xml:space="preserve">KOMÍNEK Vojtěch</t>
  </si>
  <si>
    <t xml:space="preserve">93.</t>
  </si>
  <si>
    <t xml:space="preserve">41/</t>
  </si>
  <si>
    <t xml:space="preserve">VELENOVSKÝ Vojtěch</t>
  </si>
  <si>
    <t xml:space="preserve"> </t>
  </si>
  <si>
    <t xml:space="preserve">ŠTEFAN Vojtěch</t>
  </si>
  <si>
    <t xml:space="preserve">KOLÁŘ Lukáš</t>
  </si>
  <si>
    <t xml:space="preserve">C1ž</t>
  </si>
  <si>
    <t xml:space="preserve">KOČÍŘOVÁ Valentýna</t>
  </si>
  <si>
    <t xml:space="preserve">MALÁ Magdalena</t>
  </si>
  <si>
    <t xml:space="preserve">LEBEDOVÁ Adéla</t>
  </si>
  <si>
    <t xml:space="preserve">ŠTĚPÁNKOVÁ Markéta</t>
  </si>
  <si>
    <t xml:space="preserve">FABIANOVÁ Anna</t>
  </si>
  <si>
    <t xml:space="preserve">ONDRÁČKOVÁ Barbora</t>
  </si>
  <si>
    <t xml:space="preserve">HOJDOVÁ Markéta</t>
  </si>
  <si>
    <t xml:space="preserve">VACULOVÁ Lucie</t>
  </si>
  <si>
    <t xml:space="preserve">MAROUSKOVÁ Tereza</t>
  </si>
  <si>
    <t xml:space="preserve">JÍLKOVÁ Pavla</t>
  </si>
  <si>
    <t xml:space="preserve">DAVIDOVÁ Michaela</t>
  </si>
  <si>
    <t xml:space="preserve">BERYLOVÁ Karolína</t>
  </si>
  <si>
    <t xml:space="preserve">INDRUCHOVÁ Daniela</t>
  </si>
  <si>
    <t xml:space="preserve">FOLTYSOVÁ Lily Anne</t>
  </si>
  <si>
    <t xml:space="preserve">MACHUTOVÁ Hana</t>
  </si>
  <si>
    <t xml:space="preserve">JUMROVÁ Johana</t>
  </si>
  <si>
    <t xml:space="preserve">VYBULKOVÁ Julie</t>
  </si>
  <si>
    <t xml:space="preserve">ŠAMÁNKOVÁ Klára</t>
  </si>
  <si>
    <t xml:space="preserve">MALINSKÁ Aneta</t>
  </si>
  <si>
    <t xml:space="preserve">KAŠPARŮ Emma</t>
  </si>
  <si>
    <t xml:space="preserve">HRONOVÁ Ludmila</t>
  </si>
  <si>
    <t xml:space="preserve">KŘIŽKOVÁ Anna</t>
  </si>
  <si>
    <t xml:space="preserve">LINHARTOVÁ Emílie</t>
  </si>
  <si>
    <t xml:space="preserve">PIŠVEJCOVÁ Bára</t>
  </si>
  <si>
    <t xml:space="preserve">PÁDIVÁ Františka</t>
  </si>
  <si>
    <t xml:space="preserve">ŠTINDLOVÁ Johana</t>
  </si>
  <si>
    <t xml:space="preserve">DNF</t>
  </si>
  <si>
    <t xml:space="preserve">VACULOVÁ Silvie</t>
  </si>
  <si>
    <t xml:space="preserve">28.</t>
  </si>
  <si>
    <t xml:space="preserve">ŠENKOVÁ Aniko</t>
  </si>
  <si>
    <t xml:space="preserve">VONEŠOVÁ Adéla</t>
  </si>
  <si>
    <t xml:space="preserve">BERGMANNOVÁ Sandra</t>
  </si>
  <si>
    <t xml:space="preserve">MARKOVÁ Kristýna</t>
  </si>
  <si>
    <t xml:space="preserve">Pardub.</t>
  </si>
  <si>
    <t xml:space="preserve">VOJTÍKOVÁ Klára</t>
  </si>
  <si>
    <t xml:space="preserve">ČAPSKÁ Valerie</t>
  </si>
  <si>
    <t xml:space="preserve">HAVLIŠOVÁ Kristína</t>
  </si>
  <si>
    <t xml:space="preserve">3</t>
  </si>
  <si>
    <t xml:space="preserve">35.</t>
  </si>
  <si>
    <t xml:space="preserve">PODUŠKOVÁ Julie</t>
  </si>
  <si>
    <t xml:space="preserve">SAMKOVÁ Valerie</t>
  </si>
  <si>
    <t xml:space="preserve">C1m</t>
  </si>
  <si>
    <t xml:space="preserve">INDRUCH Tomáš</t>
  </si>
  <si>
    <t xml:space="preserve">ŘEŽÁBEK Dominik</t>
  </si>
  <si>
    <t xml:space="preserve">HANZEL Jáchym</t>
  </si>
  <si>
    <t xml:space="preserve">DOČKAL Radek</t>
  </si>
  <si>
    <t xml:space="preserve">PINKAVA Matyáš</t>
  </si>
  <si>
    <t xml:space="preserve">RETEK Václav Toman</t>
  </si>
  <si>
    <t xml:space="preserve">VÍT Matyáš</t>
  </si>
  <si>
    <t xml:space="preserve">KREJČÍ Matěj</t>
  </si>
  <si>
    <t xml:space="preserve">KOUŘIL Hynek</t>
  </si>
  <si>
    <t xml:space="preserve">KUPKA Lukáš</t>
  </si>
  <si>
    <t xml:space="preserve">Ostrava</t>
  </si>
  <si>
    <t xml:space="preserve">KOVÁČ Tobiáš</t>
  </si>
  <si>
    <t xml:space="preserve">KLIMENT Tomáš</t>
  </si>
  <si>
    <t xml:space="preserve">ZUNA Vilém</t>
  </si>
  <si>
    <t xml:space="preserve">KRÁL Vít</t>
  </si>
  <si>
    <t xml:space="preserve">KAFKA Martin</t>
  </si>
  <si>
    <t xml:space="preserve">SUKDOL Filip</t>
  </si>
  <si>
    <t xml:space="preserve">BASARABA Albert</t>
  </si>
  <si>
    <t xml:space="preserve">VEJVANČICKÝ Petr</t>
  </si>
  <si>
    <t xml:space="preserve">NOŽÍŘ David</t>
  </si>
  <si>
    <t xml:space="preserve">HRADECKÝ Daniel</t>
  </si>
  <si>
    <t xml:space="preserve">BAČINA Tomáš</t>
  </si>
  <si>
    <t xml:space="preserve">K1ž</t>
  </si>
  <si>
    <t xml:space="preserve">SAKALOVÁ Magdaléna</t>
  </si>
  <si>
    <t xml:space="preserve">KRATOCHVÍLOVÁ Adéla</t>
  </si>
  <si>
    <t xml:space="preserve">RIANTOVÁ Anežka</t>
  </si>
  <si>
    <t xml:space="preserve">VENCOVÁ Alžběta</t>
  </si>
  <si>
    <t xml:space="preserve">LINHARTOVÁ Patricie</t>
  </si>
  <si>
    <t xml:space="preserve">SAKALOVÁ Markéta</t>
  </si>
  <si>
    <t xml:space="preserve">JIRASOVÁ Klára</t>
  </si>
  <si>
    <t xml:space="preserve">ZAŤKOVÁ Eliška</t>
  </si>
  <si>
    <t xml:space="preserve">MRÁZOVÁ Ema</t>
  </si>
  <si>
    <t xml:space="preserve">MRŮZKOVÁ Marie</t>
  </si>
  <si>
    <t xml:space="preserve">POKORNÁ Emílie</t>
  </si>
  <si>
    <t xml:space="preserve">HAVLÍNOVÁ Eliška</t>
  </si>
  <si>
    <t xml:space="preserve">KYLBERGEROVÁ Iva</t>
  </si>
  <si>
    <t xml:space="preserve">HRONOVÁ Šárka</t>
  </si>
  <si>
    <t xml:space="preserve">MAZÚRKOVÁ Lola</t>
  </si>
  <si>
    <t xml:space="preserve">HÁJKOVÁ Eliška</t>
  </si>
  <si>
    <t xml:space="preserve">PETROVÁ Lenka</t>
  </si>
  <si>
    <t xml:space="preserve">MICHAJLOVIČOVÁ Sára</t>
  </si>
  <si>
    <t xml:space="preserve">MICHAJLOVIČOVÁ Ester</t>
  </si>
  <si>
    <t xml:space="preserve">PÍŠALOVÁ Karolína</t>
  </si>
  <si>
    <t xml:space="preserve">PETRIKOVÁ Barbora</t>
  </si>
  <si>
    <t xml:space="preserve">HLOCKÁ Alexandra</t>
  </si>
  <si>
    <t xml:space="preserve">HANUŠOVÁ Joha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3" activeCellId="0" sqref="D6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B10" s="1" t="n">
        <v>6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2</v>
      </c>
      <c r="C16" s="2"/>
    </row>
    <row r="17" customFormat="false" ht="12.75" hidden="false" customHeight="false" outlineLevel="0" collapsed="false">
      <c r="A17" s="2" t="s">
        <v>35</v>
      </c>
      <c r="B17" s="1" t="s">
        <v>36</v>
      </c>
      <c r="C17" s="2"/>
    </row>
    <row r="18" customFormat="false" ht="12.75" hidden="false" customHeight="false" outlineLevel="0" collapsed="false">
      <c r="A18" s="2" t="s">
        <v>37</v>
      </c>
      <c r="B18" s="1" t="n">
        <v>2</v>
      </c>
      <c r="C18" s="2"/>
    </row>
    <row r="19" customFormat="false" ht="12.75" hidden="false" customHeight="false" outlineLevel="0" collapsed="false">
      <c r="A19" s="2" t="s">
        <v>38</v>
      </c>
      <c r="B19" s="1" t="s">
        <v>36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 t="s">
        <v>41</v>
      </c>
      <c r="B21" s="1" t="s">
        <v>42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3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59</v>
      </c>
      <c r="D3" s="20" t="n">
        <v>1</v>
      </c>
      <c r="E3" s="20" t="n">
        <v>119139</v>
      </c>
      <c r="F3" s="21" t="s">
        <v>60</v>
      </c>
      <c r="G3" s="20" t="s">
        <v>61</v>
      </c>
      <c r="H3" s="20" t="s">
        <v>62</v>
      </c>
      <c r="I3" s="21" t="s">
        <v>63</v>
      </c>
      <c r="J3" s="20" t="n">
        <v>94.67</v>
      </c>
      <c r="K3" s="20" t="n">
        <v>2</v>
      </c>
      <c r="L3" s="17" t="n">
        <v>96.67</v>
      </c>
      <c r="M3" s="20"/>
      <c r="N3" s="20" t="n">
        <v>0</v>
      </c>
      <c r="O3" s="17"/>
      <c r="P3" s="17" t="n">
        <v>96.67</v>
      </c>
      <c r="Q3" s="20"/>
      <c r="R3" s="20"/>
      <c r="S3" s="20"/>
    </row>
    <row r="4" customFormat="false" ht="12.75" hidden="false" customHeight="false" outlineLevel="0" collapsed="false">
      <c r="A4" s="17" t="s">
        <v>64</v>
      </c>
      <c r="B4" s="18" t="s">
        <v>58</v>
      </c>
      <c r="C4" s="19" t="s">
        <v>65</v>
      </c>
      <c r="D4" s="20" t="n">
        <v>3</v>
      </c>
      <c r="E4" s="20" t="n">
        <v>14099</v>
      </c>
      <c r="F4" s="21" t="s">
        <v>66</v>
      </c>
      <c r="G4" s="20" t="s">
        <v>67</v>
      </c>
      <c r="H4" s="20" t="n">
        <v>0</v>
      </c>
      <c r="I4" s="21" t="s">
        <v>68</v>
      </c>
      <c r="J4" s="20" t="n">
        <v>118.46</v>
      </c>
      <c r="K4" s="20" t="n">
        <v>4</v>
      </c>
      <c r="L4" s="17" t="n">
        <v>122.46</v>
      </c>
      <c r="M4" s="20"/>
      <c r="N4" s="20" t="n">
        <v>0</v>
      </c>
      <c r="O4" s="17"/>
      <c r="P4" s="17" t="n">
        <v>122.46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/>
      <c r="C5" s="19" t="e">
        <f aca="false">NA()</f>
        <v>#N/A</v>
      </c>
      <c r="D5" s="20" t="n">
        <v>2</v>
      </c>
      <c r="E5" s="20" t="n">
        <v>0</v>
      </c>
      <c r="F5" s="21" t="e">
        <f aca="false">NA()</f>
        <v>#N/A</v>
      </c>
      <c r="G5" s="20" t="e">
        <f aca="false">NA()</f>
        <v>#N/A</v>
      </c>
      <c r="H5" s="20" t="e">
        <f aca="false">NA()</f>
        <v>#N/A</v>
      </c>
      <c r="I5" s="21" t="e">
        <f aca="false">NA()</f>
        <v>#N/A</v>
      </c>
      <c r="J5" s="20" t="n">
        <v>105.61</v>
      </c>
      <c r="K5" s="20" t="n">
        <v>50</v>
      </c>
      <c r="L5" s="17" t="n">
        <v>155.61</v>
      </c>
      <c r="M5" s="20"/>
      <c r="N5" s="20" t="n">
        <v>0</v>
      </c>
      <c r="O5" s="17"/>
      <c r="P5" s="17" t="n">
        <v>155.61</v>
      </c>
      <c r="Q5" s="20"/>
      <c r="R5" s="20"/>
      <c r="S5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70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71</v>
      </c>
      <c r="D3" s="20" t="n">
        <v>95</v>
      </c>
      <c r="E3" s="20" t="n">
        <v>30034</v>
      </c>
      <c r="F3" s="21" t="s">
        <v>72</v>
      </c>
      <c r="G3" s="20" t="s">
        <v>73</v>
      </c>
      <c r="H3" s="20" t="s">
        <v>74</v>
      </c>
      <c r="I3" s="21" t="s">
        <v>75</v>
      </c>
      <c r="J3" s="20" t="n">
        <v>90.5</v>
      </c>
      <c r="K3" s="20" t="n">
        <v>0</v>
      </c>
      <c r="L3" s="17" t="n">
        <v>90.5</v>
      </c>
      <c r="M3" s="20" t="n">
        <v>91.12</v>
      </c>
      <c r="N3" s="20" t="n">
        <v>0</v>
      </c>
      <c r="O3" s="17" t="n">
        <v>91.12</v>
      </c>
      <c r="P3" s="17" t="n">
        <v>90.5</v>
      </c>
      <c r="Q3" s="20"/>
      <c r="R3" s="20"/>
      <c r="S3" s="20"/>
    </row>
    <row r="4" customFormat="false" ht="12.75" hidden="false" customHeight="false" outlineLevel="0" collapsed="false">
      <c r="A4" s="17" t="s">
        <v>64</v>
      </c>
      <c r="B4" s="18" t="s">
        <v>76</v>
      </c>
      <c r="C4" s="19" t="s">
        <v>71</v>
      </c>
      <c r="D4" s="20" t="n">
        <v>94</v>
      </c>
      <c r="E4" s="20" t="n">
        <v>39033</v>
      </c>
      <c r="F4" s="21" t="s">
        <v>77</v>
      </c>
      <c r="G4" s="20" t="s">
        <v>73</v>
      </c>
      <c r="H4" s="20" t="s">
        <v>74</v>
      </c>
      <c r="I4" s="21" t="s">
        <v>78</v>
      </c>
      <c r="J4" s="20" t="n">
        <v>91.24</v>
      </c>
      <c r="K4" s="20" t="n">
        <v>2</v>
      </c>
      <c r="L4" s="17" t="n">
        <v>93.24</v>
      </c>
      <c r="M4" s="20" t="n">
        <v>95.59</v>
      </c>
      <c r="N4" s="20" t="n">
        <v>2</v>
      </c>
      <c r="O4" s="17" t="n">
        <v>97.59</v>
      </c>
      <c r="P4" s="17" t="n">
        <v>93.24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79</v>
      </c>
      <c r="C5" s="19" t="s">
        <v>71</v>
      </c>
      <c r="D5" s="20" t="n">
        <v>87</v>
      </c>
      <c r="E5" s="20" t="n">
        <v>42025</v>
      </c>
      <c r="F5" s="21" t="s">
        <v>80</v>
      </c>
      <c r="G5" s="20" t="s">
        <v>73</v>
      </c>
      <c r="H5" s="20" t="s">
        <v>81</v>
      </c>
      <c r="I5" s="21" t="s">
        <v>82</v>
      </c>
      <c r="J5" s="20" t="n">
        <v>94.76</v>
      </c>
      <c r="K5" s="20" t="n">
        <v>4</v>
      </c>
      <c r="L5" s="17" t="n">
        <v>98.76</v>
      </c>
      <c r="M5" s="20" t="n">
        <v>93.44</v>
      </c>
      <c r="N5" s="20" t="n">
        <v>0</v>
      </c>
      <c r="O5" s="17" t="n">
        <v>93.44</v>
      </c>
      <c r="P5" s="17" t="n">
        <v>93.44</v>
      </c>
      <c r="Q5" s="20"/>
      <c r="R5" s="20"/>
      <c r="S5" s="20"/>
    </row>
    <row r="6" customFormat="false" ht="12.75" hidden="false" customHeight="false" outlineLevel="0" collapsed="false">
      <c r="A6" s="17" t="s">
        <v>83</v>
      </c>
      <c r="B6" s="18" t="s">
        <v>84</v>
      </c>
      <c r="C6" s="19" t="s">
        <v>71</v>
      </c>
      <c r="D6" s="20" t="n">
        <v>90</v>
      </c>
      <c r="E6" s="20" t="n">
        <v>10112</v>
      </c>
      <c r="F6" s="21" t="s">
        <v>85</v>
      </c>
      <c r="G6" s="20" t="s">
        <v>86</v>
      </c>
      <c r="H6" s="20" t="s">
        <v>81</v>
      </c>
      <c r="I6" s="21" t="s">
        <v>63</v>
      </c>
      <c r="J6" s="20" t="n">
        <v>95.01</v>
      </c>
      <c r="K6" s="20" t="n">
        <v>0</v>
      </c>
      <c r="L6" s="17" t="n">
        <v>95.01</v>
      </c>
      <c r="M6" s="20" t="n">
        <v>93.39</v>
      </c>
      <c r="N6" s="20" t="n">
        <v>4</v>
      </c>
      <c r="O6" s="17" t="n">
        <v>97.39</v>
      </c>
      <c r="P6" s="17" t="n">
        <v>95.01</v>
      </c>
      <c r="Q6" s="20"/>
      <c r="R6" s="20"/>
      <c r="S6" s="20"/>
    </row>
    <row r="7" customFormat="false" ht="12.75" hidden="false" customHeight="false" outlineLevel="0" collapsed="false">
      <c r="A7" s="17" t="s">
        <v>87</v>
      </c>
      <c r="B7" s="18" t="s">
        <v>88</v>
      </c>
      <c r="C7" s="19" t="s">
        <v>71</v>
      </c>
      <c r="D7" s="20" t="n">
        <v>80</v>
      </c>
      <c r="E7" s="20" t="n">
        <v>11065</v>
      </c>
      <c r="F7" s="21" t="s">
        <v>89</v>
      </c>
      <c r="G7" s="20" t="s">
        <v>73</v>
      </c>
      <c r="H7" s="20" t="s">
        <v>62</v>
      </c>
      <c r="I7" s="21" t="s">
        <v>90</v>
      </c>
      <c r="J7" s="20" t="n">
        <v>96.08</v>
      </c>
      <c r="K7" s="20" t="n">
        <v>2</v>
      </c>
      <c r="L7" s="17" t="n">
        <v>98.08</v>
      </c>
      <c r="M7" s="20" t="n">
        <v>95.27</v>
      </c>
      <c r="N7" s="20" t="n">
        <v>0</v>
      </c>
      <c r="O7" s="17" t="n">
        <v>95.27</v>
      </c>
      <c r="P7" s="17" t="n">
        <v>95.27</v>
      </c>
      <c r="Q7" s="20"/>
      <c r="R7" s="20"/>
      <c r="S7" s="20"/>
    </row>
    <row r="8" customFormat="false" ht="12.75" hidden="false" customHeight="false" outlineLevel="0" collapsed="false">
      <c r="A8" s="17" t="s">
        <v>91</v>
      </c>
      <c r="B8" s="18" t="s">
        <v>58</v>
      </c>
      <c r="C8" s="19" t="s">
        <v>92</v>
      </c>
      <c r="D8" s="20" t="n">
        <v>70</v>
      </c>
      <c r="E8" s="20" t="n">
        <v>9057</v>
      </c>
      <c r="F8" s="21" t="s">
        <v>93</v>
      </c>
      <c r="G8" s="20" t="s">
        <v>94</v>
      </c>
      <c r="H8" s="20" t="s">
        <v>62</v>
      </c>
      <c r="I8" s="21" t="s">
        <v>95</v>
      </c>
      <c r="J8" s="20" t="n">
        <v>99.51</v>
      </c>
      <c r="K8" s="20" t="n">
        <v>4</v>
      </c>
      <c r="L8" s="17" t="n">
        <v>103.51</v>
      </c>
      <c r="M8" s="20" t="n">
        <v>95.74</v>
      </c>
      <c r="N8" s="20" t="n">
        <v>0</v>
      </c>
      <c r="O8" s="17" t="n">
        <v>95.74</v>
      </c>
      <c r="P8" s="17" t="n">
        <v>95.74</v>
      </c>
      <c r="Q8" s="20"/>
      <c r="R8" s="20"/>
      <c r="S8" s="20"/>
    </row>
    <row r="9" customFormat="false" ht="12.75" hidden="false" customHeight="false" outlineLevel="0" collapsed="false">
      <c r="A9" s="17" t="s">
        <v>96</v>
      </c>
      <c r="B9" s="18" t="s">
        <v>97</v>
      </c>
      <c r="C9" s="19" t="s">
        <v>71</v>
      </c>
      <c r="D9" s="20" t="n">
        <v>92</v>
      </c>
      <c r="E9" s="20" t="n">
        <v>76028</v>
      </c>
      <c r="F9" s="21" t="s">
        <v>98</v>
      </c>
      <c r="G9" s="20" t="s">
        <v>86</v>
      </c>
      <c r="H9" s="20" t="s">
        <v>62</v>
      </c>
      <c r="I9" s="21" t="s">
        <v>99</v>
      </c>
      <c r="J9" s="20" t="n">
        <v>96.31</v>
      </c>
      <c r="K9" s="20" t="n">
        <v>0</v>
      </c>
      <c r="L9" s="17" t="n">
        <v>96.31</v>
      </c>
      <c r="M9" s="20" t="n">
        <v>95.96</v>
      </c>
      <c r="N9" s="20" t="n">
        <v>0</v>
      </c>
      <c r="O9" s="17" t="n">
        <v>95.96</v>
      </c>
      <c r="P9" s="17" t="n">
        <v>95.96</v>
      </c>
      <c r="Q9" s="20"/>
      <c r="R9" s="20"/>
      <c r="S9" s="20"/>
    </row>
    <row r="10" customFormat="false" ht="12.75" hidden="false" customHeight="false" outlineLevel="0" collapsed="false">
      <c r="A10" s="17" t="s">
        <v>100</v>
      </c>
      <c r="B10" s="18" t="s">
        <v>101</v>
      </c>
      <c r="C10" s="19" t="s">
        <v>71</v>
      </c>
      <c r="D10" s="20" t="n">
        <v>93</v>
      </c>
      <c r="E10" s="20" t="n">
        <v>49065</v>
      </c>
      <c r="F10" s="21" t="s">
        <v>102</v>
      </c>
      <c r="G10" s="20" t="s">
        <v>73</v>
      </c>
      <c r="H10" s="20" t="s">
        <v>81</v>
      </c>
      <c r="I10" s="21" t="s">
        <v>103</v>
      </c>
      <c r="J10" s="20" t="n">
        <v>98</v>
      </c>
      <c r="K10" s="20" t="n">
        <v>6</v>
      </c>
      <c r="L10" s="17" t="n">
        <v>104</v>
      </c>
      <c r="M10" s="20" t="n">
        <v>96.31</v>
      </c>
      <c r="N10" s="20" t="n">
        <v>0</v>
      </c>
      <c r="O10" s="17" t="n">
        <v>96.31</v>
      </c>
      <c r="P10" s="17" t="n">
        <v>96.31</v>
      </c>
      <c r="Q10" s="20"/>
      <c r="R10" s="20"/>
      <c r="S10" s="20"/>
    </row>
    <row r="11" customFormat="false" ht="12.75" hidden="false" customHeight="false" outlineLevel="0" collapsed="false">
      <c r="A11" s="17" t="s">
        <v>104</v>
      </c>
      <c r="B11" s="18" t="s">
        <v>105</v>
      </c>
      <c r="C11" s="19" t="s">
        <v>71</v>
      </c>
      <c r="D11" s="20" t="n">
        <v>88</v>
      </c>
      <c r="E11" s="20" t="n">
        <v>119182</v>
      </c>
      <c r="F11" s="21" t="s">
        <v>106</v>
      </c>
      <c r="G11" s="20" t="s">
        <v>86</v>
      </c>
      <c r="H11" s="20" t="s">
        <v>81</v>
      </c>
      <c r="I11" s="21" t="s">
        <v>107</v>
      </c>
      <c r="J11" s="20" t="n">
        <v>94.37</v>
      </c>
      <c r="K11" s="20" t="n">
        <v>2</v>
      </c>
      <c r="L11" s="17" t="n">
        <v>96.37</v>
      </c>
      <c r="M11" s="20" t="n">
        <v>96.94</v>
      </c>
      <c r="N11" s="20" t="n">
        <v>2</v>
      </c>
      <c r="O11" s="17" t="n">
        <v>98.94</v>
      </c>
      <c r="P11" s="17" t="n">
        <v>96.37</v>
      </c>
      <c r="Q11" s="20"/>
      <c r="R11" s="20"/>
      <c r="S11" s="20"/>
    </row>
    <row r="12" customFormat="false" ht="12.75" hidden="false" customHeight="false" outlineLevel="0" collapsed="false">
      <c r="A12" s="17" t="s">
        <v>108</v>
      </c>
      <c r="B12" s="18" t="s">
        <v>109</v>
      </c>
      <c r="C12" s="19" t="s">
        <v>71</v>
      </c>
      <c r="D12" s="20" t="n">
        <v>83</v>
      </c>
      <c r="E12" s="20" t="n">
        <v>9088</v>
      </c>
      <c r="F12" s="21" t="s">
        <v>110</v>
      </c>
      <c r="G12" s="20" t="s">
        <v>86</v>
      </c>
      <c r="H12" s="20" t="s">
        <v>62</v>
      </c>
      <c r="I12" s="21" t="s">
        <v>95</v>
      </c>
      <c r="J12" s="20" t="n">
        <v>98.61</v>
      </c>
      <c r="K12" s="20" t="n">
        <v>2</v>
      </c>
      <c r="L12" s="17" t="n">
        <v>100.61</v>
      </c>
      <c r="M12" s="20" t="n">
        <v>94.45</v>
      </c>
      <c r="N12" s="20" t="n">
        <v>2</v>
      </c>
      <c r="O12" s="17" t="n">
        <v>96.45</v>
      </c>
      <c r="P12" s="17" t="n">
        <v>96.45</v>
      </c>
      <c r="Q12" s="20"/>
      <c r="R12" s="20"/>
      <c r="S12" s="20"/>
    </row>
    <row r="13" customFormat="false" ht="12.75" hidden="false" customHeight="false" outlineLevel="0" collapsed="false">
      <c r="A13" s="17" t="s">
        <v>111</v>
      </c>
      <c r="B13" s="18" t="s">
        <v>112</v>
      </c>
      <c r="C13" s="19" t="s">
        <v>71</v>
      </c>
      <c r="D13" s="20" t="n">
        <v>85</v>
      </c>
      <c r="E13" s="20" t="n">
        <v>121031</v>
      </c>
      <c r="F13" s="21" t="s">
        <v>113</v>
      </c>
      <c r="G13" s="20" t="s">
        <v>73</v>
      </c>
      <c r="H13" s="20" t="s">
        <v>62</v>
      </c>
      <c r="I13" s="21" t="s">
        <v>114</v>
      </c>
      <c r="J13" s="20" t="n">
        <v>98.97</v>
      </c>
      <c r="K13" s="20" t="n">
        <v>0</v>
      </c>
      <c r="L13" s="17" t="n">
        <v>98.97</v>
      </c>
      <c r="M13" s="20" t="n">
        <v>94.96</v>
      </c>
      <c r="N13" s="20" t="n">
        <v>2</v>
      </c>
      <c r="O13" s="17" t="n">
        <v>96.96</v>
      </c>
      <c r="P13" s="17" t="n">
        <v>96.96</v>
      </c>
      <c r="Q13" s="20"/>
      <c r="R13" s="20"/>
      <c r="S13" s="20"/>
    </row>
    <row r="14" customFormat="false" ht="12.75" hidden="false" customHeight="false" outlineLevel="0" collapsed="false">
      <c r="A14" s="17" t="s">
        <v>115</v>
      </c>
      <c r="B14" s="18" t="s">
        <v>116</v>
      </c>
      <c r="C14" s="19" t="s">
        <v>71</v>
      </c>
      <c r="D14" s="20" t="n">
        <v>89</v>
      </c>
      <c r="E14" s="20" t="n">
        <v>133015</v>
      </c>
      <c r="F14" s="21" t="s">
        <v>117</v>
      </c>
      <c r="G14" s="20" t="s">
        <v>86</v>
      </c>
      <c r="H14" s="20" t="s">
        <v>62</v>
      </c>
      <c r="I14" s="21" t="s">
        <v>118</v>
      </c>
      <c r="J14" s="20" t="n">
        <v>97.84</v>
      </c>
      <c r="K14" s="20" t="n">
        <v>2</v>
      </c>
      <c r="L14" s="17" t="n">
        <v>99.84</v>
      </c>
      <c r="M14" s="20" t="n">
        <v>95.12</v>
      </c>
      <c r="N14" s="20" t="n">
        <v>2</v>
      </c>
      <c r="O14" s="17" t="n">
        <v>97.12</v>
      </c>
      <c r="P14" s="17" t="n">
        <v>97.12</v>
      </c>
      <c r="Q14" s="20"/>
      <c r="R14" s="20"/>
      <c r="S14" s="20"/>
    </row>
    <row r="15" customFormat="false" ht="12.75" hidden="false" customHeight="false" outlineLevel="0" collapsed="false">
      <c r="A15" s="17" t="s">
        <v>119</v>
      </c>
      <c r="B15" s="18" t="s">
        <v>120</v>
      </c>
      <c r="C15" s="19" t="s">
        <v>71</v>
      </c>
      <c r="D15" s="20" t="n">
        <v>73</v>
      </c>
      <c r="E15" s="20" t="n">
        <v>23043</v>
      </c>
      <c r="F15" s="21" t="s">
        <v>121</v>
      </c>
      <c r="G15" s="20" t="s">
        <v>86</v>
      </c>
      <c r="H15" s="20" t="s">
        <v>62</v>
      </c>
      <c r="I15" s="21" t="s">
        <v>122</v>
      </c>
      <c r="J15" s="20" t="n">
        <v>102.4</v>
      </c>
      <c r="K15" s="20" t="n">
        <v>0</v>
      </c>
      <c r="L15" s="17" t="n">
        <v>102.4</v>
      </c>
      <c r="M15" s="20" t="n">
        <v>97.33</v>
      </c>
      <c r="N15" s="20" t="n">
        <v>0</v>
      </c>
      <c r="O15" s="17" t="n">
        <v>97.33</v>
      </c>
      <c r="P15" s="17" t="n">
        <v>97.33</v>
      </c>
      <c r="Q15" s="20"/>
      <c r="R15" s="20"/>
      <c r="S15" s="20"/>
    </row>
    <row r="16" customFormat="false" ht="12.75" hidden="false" customHeight="false" outlineLevel="0" collapsed="false">
      <c r="A16" s="17" t="s">
        <v>123</v>
      </c>
      <c r="B16" s="18" t="s">
        <v>76</v>
      </c>
      <c r="C16" s="19" t="s">
        <v>92</v>
      </c>
      <c r="D16" s="20" t="n">
        <v>72</v>
      </c>
      <c r="E16" s="20" t="n">
        <v>11031</v>
      </c>
      <c r="F16" s="21" t="s">
        <v>124</v>
      </c>
      <c r="G16" s="20" t="s">
        <v>94</v>
      </c>
      <c r="H16" s="20" t="s">
        <v>62</v>
      </c>
      <c r="I16" s="21" t="s">
        <v>90</v>
      </c>
      <c r="J16" s="20" t="n">
        <v>98.28</v>
      </c>
      <c r="K16" s="20" t="n">
        <v>0</v>
      </c>
      <c r="L16" s="17" t="n">
        <v>98.28</v>
      </c>
      <c r="M16" s="20" t="n">
        <v>97.01</v>
      </c>
      <c r="N16" s="20" t="n">
        <v>2</v>
      </c>
      <c r="O16" s="17" t="n">
        <v>99.01</v>
      </c>
      <c r="P16" s="17" t="n">
        <v>98.28</v>
      </c>
      <c r="Q16" s="20"/>
      <c r="R16" s="20"/>
      <c r="S16" s="20"/>
    </row>
    <row r="17" customFormat="false" ht="12.75" hidden="false" customHeight="false" outlineLevel="0" collapsed="false">
      <c r="A17" s="17" t="s">
        <v>125</v>
      </c>
      <c r="B17" s="18" t="s">
        <v>126</v>
      </c>
      <c r="C17" s="19" t="s">
        <v>71</v>
      </c>
      <c r="D17" s="20" t="n">
        <v>91</v>
      </c>
      <c r="E17" s="20" t="n">
        <v>9020</v>
      </c>
      <c r="F17" s="21" t="s">
        <v>127</v>
      </c>
      <c r="G17" s="20" t="s">
        <v>73</v>
      </c>
      <c r="H17" s="20" t="s">
        <v>62</v>
      </c>
      <c r="I17" s="21" t="s">
        <v>95</v>
      </c>
      <c r="J17" s="20" t="n">
        <v>96.6</v>
      </c>
      <c r="K17" s="20" t="n">
        <v>2</v>
      </c>
      <c r="L17" s="17" t="n">
        <v>98.6</v>
      </c>
      <c r="M17" s="20" t="n">
        <v>96.42</v>
      </c>
      <c r="N17" s="20" t="n">
        <v>52</v>
      </c>
      <c r="O17" s="17" t="n">
        <v>148.42</v>
      </c>
      <c r="P17" s="17" t="n">
        <v>98.6</v>
      </c>
      <c r="Q17" s="20"/>
      <c r="R17" s="20"/>
      <c r="S17" s="20"/>
    </row>
    <row r="18" customFormat="false" ht="12.75" hidden="false" customHeight="false" outlineLevel="0" collapsed="false">
      <c r="A18" s="17" t="s">
        <v>128</v>
      </c>
      <c r="B18" s="18" t="s">
        <v>79</v>
      </c>
      <c r="C18" s="19" t="s">
        <v>92</v>
      </c>
      <c r="D18" s="20" t="n">
        <v>75</v>
      </c>
      <c r="E18" s="20" t="n">
        <v>9181</v>
      </c>
      <c r="F18" s="21" t="s">
        <v>129</v>
      </c>
      <c r="G18" s="20" t="s">
        <v>94</v>
      </c>
      <c r="H18" s="20" t="s">
        <v>62</v>
      </c>
      <c r="I18" s="21" t="s">
        <v>95</v>
      </c>
      <c r="J18" s="20" t="n">
        <v>100.73</v>
      </c>
      <c r="K18" s="20" t="n">
        <v>10</v>
      </c>
      <c r="L18" s="17" t="n">
        <v>110.73</v>
      </c>
      <c r="M18" s="20" t="n">
        <v>98.7</v>
      </c>
      <c r="N18" s="20" t="n">
        <v>0</v>
      </c>
      <c r="O18" s="17" t="n">
        <v>98.7</v>
      </c>
      <c r="P18" s="17" t="n">
        <v>98.7</v>
      </c>
      <c r="Q18" s="20"/>
      <c r="R18" s="20"/>
      <c r="S18" s="20"/>
    </row>
    <row r="19" customFormat="false" ht="12.75" hidden="false" customHeight="false" outlineLevel="0" collapsed="false">
      <c r="A19" s="17" t="s">
        <v>130</v>
      </c>
      <c r="B19" s="18" t="s">
        <v>84</v>
      </c>
      <c r="C19" s="19" t="s">
        <v>92</v>
      </c>
      <c r="D19" s="20" t="n">
        <v>76</v>
      </c>
      <c r="E19" s="20" t="n">
        <v>119209</v>
      </c>
      <c r="F19" s="21" t="s">
        <v>131</v>
      </c>
      <c r="G19" s="20" t="s">
        <v>94</v>
      </c>
      <c r="H19" s="20" t="s">
        <v>62</v>
      </c>
      <c r="I19" s="21" t="s">
        <v>107</v>
      </c>
      <c r="J19" s="20" t="n">
        <v>99.87</v>
      </c>
      <c r="K19" s="20" t="n">
        <v>2</v>
      </c>
      <c r="L19" s="17" t="n">
        <v>101.87</v>
      </c>
      <c r="M19" s="20" t="n">
        <v>99.26</v>
      </c>
      <c r="N19" s="20" t="n">
        <v>0</v>
      </c>
      <c r="O19" s="17" t="n">
        <v>99.26</v>
      </c>
      <c r="P19" s="17" t="n">
        <v>99.26</v>
      </c>
      <c r="Q19" s="20"/>
      <c r="R19" s="20"/>
      <c r="S19" s="20"/>
    </row>
    <row r="20" customFormat="false" ht="12.75" hidden="false" customHeight="false" outlineLevel="0" collapsed="false">
      <c r="A20" s="17" t="s">
        <v>132</v>
      </c>
      <c r="B20" s="18" t="s">
        <v>88</v>
      </c>
      <c r="C20" s="19" t="s">
        <v>92</v>
      </c>
      <c r="D20" s="20" t="n">
        <v>71</v>
      </c>
      <c r="E20" s="20" t="n">
        <v>120006</v>
      </c>
      <c r="F20" s="21" t="s">
        <v>133</v>
      </c>
      <c r="G20" s="20" t="s">
        <v>94</v>
      </c>
      <c r="H20" s="20" t="s">
        <v>62</v>
      </c>
      <c r="I20" s="21" t="s">
        <v>134</v>
      </c>
      <c r="J20" s="20" t="n">
        <v>100.05</v>
      </c>
      <c r="K20" s="20" t="n">
        <v>4</v>
      </c>
      <c r="L20" s="17" t="n">
        <v>104.05</v>
      </c>
      <c r="M20" s="20" t="n">
        <v>99.38</v>
      </c>
      <c r="N20" s="20" t="n">
        <v>0</v>
      </c>
      <c r="O20" s="17" t="n">
        <v>99.38</v>
      </c>
      <c r="P20" s="17" t="n">
        <v>99.38</v>
      </c>
      <c r="Q20" s="20"/>
      <c r="R20" s="20"/>
      <c r="S20" s="20"/>
    </row>
    <row r="21" customFormat="false" ht="12.75" hidden="false" customHeight="false" outlineLevel="0" collapsed="false">
      <c r="A21" s="17" t="s">
        <v>135</v>
      </c>
      <c r="B21" s="18" t="s">
        <v>97</v>
      </c>
      <c r="C21" s="19" t="s">
        <v>92</v>
      </c>
      <c r="D21" s="20" t="n">
        <v>86</v>
      </c>
      <c r="E21" s="20" t="n">
        <v>23128</v>
      </c>
      <c r="F21" s="21" t="s">
        <v>136</v>
      </c>
      <c r="G21" s="20" t="s">
        <v>137</v>
      </c>
      <c r="H21" s="20" t="s">
        <v>62</v>
      </c>
      <c r="I21" s="21" t="s">
        <v>122</v>
      </c>
      <c r="J21" s="20" t="n">
        <v>95.98</v>
      </c>
      <c r="K21" s="20" t="n">
        <v>4</v>
      </c>
      <c r="L21" s="17" t="n">
        <v>99.98</v>
      </c>
      <c r="M21" s="20" t="n">
        <v>94.25</v>
      </c>
      <c r="N21" s="20" t="n">
        <v>50</v>
      </c>
      <c r="O21" s="17" t="n">
        <v>144.25</v>
      </c>
      <c r="P21" s="17" t="n">
        <v>99.98</v>
      </c>
      <c r="Q21" s="20"/>
      <c r="R21" s="20"/>
      <c r="S21" s="20"/>
    </row>
    <row r="22" customFormat="false" ht="12.75" hidden="false" customHeight="false" outlineLevel="0" collapsed="false">
      <c r="A22" s="17" t="s">
        <v>138</v>
      </c>
      <c r="B22" s="18" t="s">
        <v>101</v>
      </c>
      <c r="C22" s="19" t="s">
        <v>92</v>
      </c>
      <c r="D22" s="20" t="n">
        <v>20</v>
      </c>
      <c r="E22" s="20" t="n">
        <v>9071</v>
      </c>
      <c r="F22" s="21" t="s">
        <v>139</v>
      </c>
      <c r="G22" s="20" t="s">
        <v>94</v>
      </c>
      <c r="H22" s="20" t="s">
        <v>62</v>
      </c>
      <c r="I22" s="21" t="s">
        <v>95</v>
      </c>
      <c r="J22" s="20" t="n">
        <v>98.12</v>
      </c>
      <c r="K22" s="20" t="n">
        <v>4</v>
      </c>
      <c r="L22" s="17" t="n">
        <v>102.12</v>
      </c>
      <c r="M22" s="20" t="n">
        <v>96.64</v>
      </c>
      <c r="N22" s="20" t="n">
        <v>4</v>
      </c>
      <c r="O22" s="17" t="n">
        <v>100.64</v>
      </c>
      <c r="P22" s="17" t="n">
        <v>100.64</v>
      </c>
      <c r="Q22" s="20"/>
      <c r="R22" s="20"/>
      <c r="S22" s="20"/>
    </row>
    <row r="23" customFormat="false" ht="12.75" hidden="false" customHeight="false" outlineLevel="0" collapsed="false">
      <c r="A23" s="17" t="s">
        <v>140</v>
      </c>
      <c r="B23" s="18" t="s">
        <v>141</v>
      </c>
      <c r="C23" s="19" t="s">
        <v>71</v>
      </c>
      <c r="D23" s="20" t="n">
        <v>82</v>
      </c>
      <c r="E23" s="20" t="n">
        <v>119026</v>
      </c>
      <c r="F23" s="21" t="s">
        <v>142</v>
      </c>
      <c r="G23" s="20" t="s">
        <v>73</v>
      </c>
      <c r="H23" s="20" t="s">
        <v>62</v>
      </c>
      <c r="I23" s="21" t="s">
        <v>107</v>
      </c>
      <c r="J23" s="20" t="n">
        <v>100.96</v>
      </c>
      <c r="K23" s="20" t="n">
        <v>2</v>
      </c>
      <c r="L23" s="17" t="n">
        <v>102.96</v>
      </c>
      <c r="M23" s="20" t="n">
        <v>98.72</v>
      </c>
      <c r="N23" s="20" t="n">
        <v>2</v>
      </c>
      <c r="O23" s="17" t="n">
        <v>100.72</v>
      </c>
      <c r="P23" s="17" t="n">
        <v>100.72</v>
      </c>
      <c r="Q23" s="20"/>
      <c r="R23" s="20"/>
      <c r="S23" s="20"/>
    </row>
    <row r="24" customFormat="false" ht="12.75" hidden="false" customHeight="false" outlineLevel="0" collapsed="false">
      <c r="A24" s="17" t="s">
        <v>143</v>
      </c>
      <c r="B24" s="18" t="s">
        <v>105</v>
      </c>
      <c r="C24" s="19" t="s">
        <v>92</v>
      </c>
      <c r="D24" s="20" t="n">
        <v>81</v>
      </c>
      <c r="E24" s="20" t="n">
        <v>119175</v>
      </c>
      <c r="F24" s="21" t="s">
        <v>144</v>
      </c>
      <c r="G24" s="20" t="s">
        <v>94</v>
      </c>
      <c r="H24" s="20" t="s">
        <v>62</v>
      </c>
      <c r="I24" s="21" t="s">
        <v>107</v>
      </c>
      <c r="J24" s="20" t="n">
        <v>98.87</v>
      </c>
      <c r="K24" s="20" t="n">
        <v>4</v>
      </c>
      <c r="L24" s="17" t="n">
        <v>102.87</v>
      </c>
      <c r="M24" s="20" t="n">
        <v>98.92</v>
      </c>
      <c r="N24" s="20" t="n">
        <v>2</v>
      </c>
      <c r="O24" s="17" t="n">
        <v>100.92</v>
      </c>
      <c r="P24" s="17" t="n">
        <v>100.92</v>
      </c>
      <c r="Q24" s="20"/>
      <c r="R24" s="20"/>
      <c r="S24" s="20"/>
    </row>
    <row r="25" customFormat="false" ht="12.75" hidden="false" customHeight="false" outlineLevel="0" collapsed="false">
      <c r="A25" s="17" t="s">
        <v>145</v>
      </c>
      <c r="B25" s="18" t="s">
        <v>146</v>
      </c>
      <c r="C25" s="19" t="s">
        <v>71</v>
      </c>
      <c r="D25" s="20" t="n">
        <v>51</v>
      </c>
      <c r="E25" s="20" t="n">
        <v>10115</v>
      </c>
      <c r="F25" s="21" t="s">
        <v>147</v>
      </c>
      <c r="G25" s="20" t="s">
        <v>86</v>
      </c>
      <c r="H25" s="20" t="s">
        <v>62</v>
      </c>
      <c r="I25" s="21" t="s">
        <v>148</v>
      </c>
      <c r="J25" s="20" t="n">
        <v>101.98</v>
      </c>
      <c r="K25" s="20" t="n">
        <v>2</v>
      </c>
      <c r="L25" s="17" t="n">
        <v>103.98</v>
      </c>
      <c r="M25" s="20" t="n">
        <v>101.06</v>
      </c>
      <c r="N25" s="20" t="n">
        <v>0</v>
      </c>
      <c r="O25" s="17" t="n">
        <v>101.06</v>
      </c>
      <c r="P25" s="17" t="n">
        <v>101.06</v>
      </c>
      <c r="Q25" s="20"/>
      <c r="R25" s="20"/>
      <c r="S25" s="20"/>
    </row>
    <row r="26" customFormat="false" ht="12.75" hidden="false" customHeight="false" outlineLevel="0" collapsed="false">
      <c r="A26" s="17" t="s">
        <v>149</v>
      </c>
      <c r="B26" s="18" t="s">
        <v>150</v>
      </c>
      <c r="C26" s="19" t="s">
        <v>71</v>
      </c>
      <c r="D26" s="20" t="n">
        <v>78</v>
      </c>
      <c r="E26" s="20" t="n">
        <v>11022</v>
      </c>
      <c r="F26" s="21" t="s">
        <v>151</v>
      </c>
      <c r="G26" s="20" t="s">
        <v>73</v>
      </c>
      <c r="H26" s="20" t="s">
        <v>62</v>
      </c>
      <c r="I26" s="21" t="s">
        <v>90</v>
      </c>
      <c r="J26" s="20" t="n">
        <v>107.28</v>
      </c>
      <c r="K26" s="20" t="n">
        <v>2</v>
      </c>
      <c r="L26" s="17" t="n">
        <v>109.28</v>
      </c>
      <c r="M26" s="20" t="n">
        <v>99.1</v>
      </c>
      <c r="N26" s="20" t="n">
        <v>2</v>
      </c>
      <c r="O26" s="17" t="n">
        <v>101.1</v>
      </c>
      <c r="P26" s="17" t="n">
        <v>101.1</v>
      </c>
      <c r="Q26" s="20"/>
      <c r="R26" s="20"/>
      <c r="S26" s="20"/>
    </row>
    <row r="27" customFormat="false" ht="12.75" hidden="false" customHeight="false" outlineLevel="0" collapsed="false">
      <c r="A27" s="17" t="s">
        <v>152</v>
      </c>
      <c r="B27" s="18" t="s">
        <v>153</v>
      </c>
      <c r="C27" s="19" t="s">
        <v>71</v>
      </c>
      <c r="D27" s="20" t="n">
        <v>61</v>
      </c>
      <c r="E27" s="20" t="n">
        <v>52060</v>
      </c>
      <c r="F27" s="21" t="s">
        <v>154</v>
      </c>
      <c r="G27" s="20" t="s">
        <v>73</v>
      </c>
      <c r="H27" s="20" t="s">
        <v>62</v>
      </c>
      <c r="I27" s="21" t="s">
        <v>155</v>
      </c>
      <c r="J27" s="20" t="n">
        <v>107.38</v>
      </c>
      <c r="K27" s="20" t="n">
        <v>4</v>
      </c>
      <c r="L27" s="17" t="n">
        <v>111.38</v>
      </c>
      <c r="M27" s="20" t="n">
        <v>99.17</v>
      </c>
      <c r="N27" s="20" t="n">
        <v>2</v>
      </c>
      <c r="O27" s="17" t="n">
        <v>101.17</v>
      </c>
      <c r="P27" s="17" t="n">
        <v>101.17</v>
      </c>
      <c r="Q27" s="20"/>
      <c r="R27" s="20"/>
      <c r="S27" s="20"/>
    </row>
    <row r="28" customFormat="false" ht="12.75" hidden="false" customHeight="false" outlineLevel="0" collapsed="false">
      <c r="A28" s="17" t="s">
        <v>156</v>
      </c>
      <c r="B28" s="18" t="s">
        <v>157</v>
      </c>
      <c r="C28" s="19" t="s">
        <v>71</v>
      </c>
      <c r="D28" s="20" t="n">
        <v>68</v>
      </c>
      <c r="E28" s="20" t="n">
        <v>121016</v>
      </c>
      <c r="F28" s="21" t="s">
        <v>158</v>
      </c>
      <c r="G28" s="20" t="s">
        <v>86</v>
      </c>
      <c r="H28" s="20" t="s">
        <v>62</v>
      </c>
      <c r="I28" s="21" t="s">
        <v>114</v>
      </c>
      <c r="J28" s="20" t="n">
        <v>107.4</v>
      </c>
      <c r="K28" s="20" t="n">
        <v>2</v>
      </c>
      <c r="L28" s="17" t="n">
        <v>109.4</v>
      </c>
      <c r="M28" s="20" t="n">
        <v>100.05</v>
      </c>
      <c r="N28" s="20" t="n">
        <v>2</v>
      </c>
      <c r="O28" s="17" t="n">
        <v>102.05</v>
      </c>
      <c r="P28" s="17" t="n">
        <v>102.05</v>
      </c>
      <c r="Q28" s="20"/>
      <c r="R28" s="20"/>
      <c r="S28" s="20"/>
    </row>
    <row r="29" customFormat="false" ht="12.75" hidden="false" customHeight="false" outlineLevel="0" collapsed="false">
      <c r="A29" s="17" t="s">
        <v>159</v>
      </c>
      <c r="B29" s="18" t="s">
        <v>160</v>
      </c>
      <c r="C29" s="19" t="s">
        <v>71</v>
      </c>
      <c r="D29" s="20" t="n">
        <v>84</v>
      </c>
      <c r="E29" s="20" t="n">
        <v>121001</v>
      </c>
      <c r="F29" s="21" t="s">
        <v>161</v>
      </c>
      <c r="G29" s="20" t="s">
        <v>86</v>
      </c>
      <c r="H29" s="20" t="s">
        <v>62</v>
      </c>
      <c r="I29" s="21" t="s">
        <v>114</v>
      </c>
      <c r="J29" s="20" t="n">
        <v>98.7</v>
      </c>
      <c r="K29" s="20" t="n">
        <v>4</v>
      </c>
      <c r="L29" s="17" t="n">
        <v>102.7</v>
      </c>
      <c r="M29" s="20" t="n">
        <v>100.08</v>
      </c>
      <c r="N29" s="20" t="n">
        <v>2</v>
      </c>
      <c r="O29" s="17" t="n">
        <v>102.08</v>
      </c>
      <c r="P29" s="17" t="n">
        <v>102.08</v>
      </c>
      <c r="Q29" s="20"/>
      <c r="R29" s="20"/>
      <c r="S29" s="20"/>
    </row>
    <row r="30" customFormat="false" ht="12.75" hidden="false" customHeight="false" outlineLevel="0" collapsed="false">
      <c r="A30" s="17" t="s">
        <v>159</v>
      </c>
      <c r="B30" s="18" t="s">
        <v>162</v>
      </c>
      <c r="C30" s="19" t="s">
        <v>71</v>
      </c>
      <c r="D30" s="20" t="n">
        <v>74</v>
      </c>
      <c r="E30" s="20" t="n">
        <v>9156</v>
      </c>
      <c r="F30" s="21" t="s">
        <v>163</v>
      </c>
      <c r="G30" s="20" t="s">
        <v>73</v>
      </c>
      <c r="H30" s="20" t="s">
        <v>62</v>
      </c>
      <c r="I30" s="21" t="s">
        <v>95</v>
      </c>
      <c r="J30" s="20" t="n">
        <v>110.5</v>
      </c>
      <c r="K30" s="20" t="n">
        <v>10</v>
      </c>
      <c r="L30" s="17" t="n">
        <v>120.5</v>
      </c>
      <c r="M30" s="20" t="n">
        <v>100.08</v>
      </c>
      <c r="N30" s="20" t="n">
        <v>2</v>
      </c>
      <c r="O30" s="17" t="n">
        <v>102.08</v>
      </c>
      <c r="P30" s="17" t="n">
        <v>102.08</v>
      </c>
      <c r="Q30" s="20"/>
      <c r="R30" s="20"/>
      <c r="S30" s="20"/>
    </row>
    <row r="31" customFormat="false" ht="12.75" hidden="false" customHeight="false" outlineLevel="0" collapsed="false">
      <c r="A31" s="17" t="s">
        <v>164</v>
      </c>
      <c r="B31" s="18" t="s">
        <v>58</v>
      </c>
      <c r="C31" s="19" t="s">
        <v>165</v>
      </c>
      <c r="D31" s="20" t="n">
        <v>67</v>
      </c>
      <c r="E31" s="20" t="n">
        <v>14063</v>
      </c>
      <c r="F31" s="21" t="s">
        <v>166</v>
      </c>
      <c r="G31" s="20" t="s">
        <v>167</v>
      </c>
      <c r="H31" s="20" t="s">
        <v>62</v>
      </c>
      <c r="I31" s="21" t="s">
        <v>68</v>
      </c>
      <c r="J31" s="20" t="n">
        <v>100.81</v>
      </c>
      <c r="K31" s="20" t="n">
        <v>2</v>
      </c>
      <c r="L31" s="17" t="n">
        <v>102.81</v>
      </c>
      <c r="M31" s="20" t="n">
        <v>98.17</v>
      </c>
      <c r="N31" s="20" t="n">
        <v>4</v>
      </c>
      <c r="O31" s="17" t="n">
        <v>102.17</v>
      </c>
      <c r="P31" s="17" t="n">
        <v>102.17</v>
      </c>
      <c r="Q31" s="20"/>
      <c r="R31" s="20"/>
      <c r="S31" s="20"/>
    </row>
    <row r="32" customFormat="false" ht="12.75" hidden="false" customHeight="false" outlineLevel="0" collapsed="false">
      <c r="A32" s="17" t="s">
        <v>168</v>
      </c>
      <c r="B32" s="18" t="s">
        <v>109</v>
      </c>
      <c r="C32" s="19" t="s">
        <v>92</v>
      </c>
      <c r="D32" s="20" t="n">
        <v>79</v>
      </c>
      <c r="E32" s="20" t="n">
        <v>121057</v>
      </c>
      <c r="F32" s="21" t="s">
        <v>169</v>
      </c>
      <c r="G32" s="20" t="s">
        <v>137</v>
      </c>
      <c r="H32" s="20" t="s">
        <v>62</v>
      </c>
      <c r="I32" s="21" t="s">
        <v>114</v>
      </c>
      <c r="J32" s="20" t="n">
        <v>96.51</v>
      </c>
      <c r="K32" s="20" t="n">
        <v>8</v>
      </c>
      <c r="L32" s="17" t="n">
        <v>104.51</v>
      </c>
      <c r="M32" s="20" t="n">
        <v>100.31</v>
      </c>
      <c r="N32" s="20" t="n">
        <v>2</v>
      </c>
      <c r="O32" s="17" t="n">
        <v>102.31</v>
      </c>
      <c r="P32" s="17" t="n">
        <v>102.31</v>
      </c>
      <c r="Q32" s="20"/>
      <c r="R32" s="20"/>
      <c r="S32" s="20"/>
    </row>
    <row r="33" customFormat="false" ht="12.75" hidden="false" customHeight="false" outlineLevel="0" collapsed="false">
      <c r="A33" s="17" t="s">
        <v>170</v>
      </c>
      <c r="B33" s="18" t="s">
        <v>171</v>
      </c>
      <c r="C33" s="19" t="s">
        <v>71</v>
      </c>
      <c r="D33" s="20" t="n">
        <v>59</v>
      </c>
      <c r="E33" s="20" t="n">
        <v>121044</v>
      </c>
      <c r="F33" s="21" t="s">
        <v>172</v>
      </c>
      <c r="G33" s="20" t="s">
        <v>86</v>
      </c>
      <c r="H33" s="20" t="s">
        <v>62</v>
      </c>
      <c r="I33" s="21" t="s">
        <v>114</v>
      </c>
      <c r="J33" s="20" t="n">
        <v>102.43</v>
      </c>
      <c r="K33" s="20" t="n">
        <v>0</v>
      </c>
      <c r="L33" s="17" t="n">
        <v>102.43</v>
      </c>
      <c r="M33" s="20" t="n">
        <v>106.58</v>
      </c>
      <c r="N33" s="20" t="n">
        <v>4</v>
      </c>
      <c r="O33" s="17" t="n">
        <v>110.58</v>
      </c>
      <c r="P33" s="17" t="n">
        <v>102.43</v>
      </c>
      <c r="Q33" s="20"/>
      <c r="R33" s="20"/>
      <c r="S33" s="20"/>
    </row>
    <row r="34" customFormat="false" ht="12.75" hidden="false" customHeight="false" outlineLevel="0" collapsed="false">
      <c r="A34" s="17" t="s">
        <v>173</v>
      </c>
      <c r="B34" s="18" t="s">
        <v>174</v>
      </c>
      <c r="C34" s="19" t="s">
        <v>71</v>
      </c>
      <c r="D34" s="20" t="n">
        <v>58</v>
      </c>
      <c r="E34" s="20" t="n">
        <v>119218</v>
      </c>
      <c r="F34" s="21" t="s">
        <v>175</v>
      </c>
      <c r="G34" s="20" t="s">
        <v>73</v>
      </c>
      <c r="H34" s="20" t="s">
        <v>62</v>
      </c>
      <c r="I34" s="21" t="s">
        <v>107</v>
      </c>
      <c r="J34" s="20" t="n">
        <v>104.59</v>
      </c>
      <c r="K34" s="20" t="n">
        <v>2</v>
      </c>
      <c r="L34" s="17" t="n">
        <v>106.59</v>
      </c>
      <c r="M34" s="20" t="n">
        <v>101.12</v>
      </c>
      <c r="N34" s="20" t="n">
        <v>2</v>
      </c>
      <c r="O34" s="17" t="n">
        <v>103.12</v>
      </c>
      <c r="P34" s="17" t="n">
        <v>103.12</v>
      </c>
      <c r="Q34" s="20"/>
      <c r="R34" s="20"/>
      <c r="S34" s="20"/>
    </row>
    <row r="35" customFormat="false" ht="12.75" hidden="false" customHeight="false" outlineLevel="0" collapsed="false">
      <c r="A35" s="17" t="s">
        <v>176</v>
      </c>
      <c r="B35" s="18" t="s">
        <v>177</v>
      </c>
      <c r="C35" s="19" t="s">
        <v>71</v>
      </c>
      <c r="D35" s="20" t="n">
        <v>56</v>
      </c>
      <c r="E35" s="20" t="n">
        <v>66026</v>
      </c>
      <c r="F35" s="21" t="s">
        <v>178</v>
      </c>
      <c r="G35" s="20" t="s">
        <v>86</v>
      </c>
      <c r="H35" s="20" t="s">
        <v>62</v>
      </c>
      <c r="I35" s="21" t="s">
        <v>179</v>
      </c>
      <c r="J35" s="20" t="n">
        <v>106.41</v>
      </c>
      <c r="K35" s="20" t="n">
        <v>2</v>
      </c>
      <c r="L35" s="17" t="n">
        <v>108.41</v>
      </c>
      <c r="M35" s="20" t="n">
        <v>101.34</v>
      </c>
      <c r="N35" s="20" t="n">
        <v>2</v>
      </c>
      <c r="O35" s="17" t="n">
        <v>103.34</v>
      </c>
      <c r="P35" s="17" t="n">
        <v>103.34</v>
      </c>
      <c r="Q35" s="20"/>
      <c r="R35" s="20"/>
      <c r="S35" s="20"/>
    </row>
    <row r="36" customFormat="false" ht="12.75" hidden="false" customHeight="false" outlineLevel="0" collapsed="false">
      <c r="A36" s="17" t="s">
        <v>180</v>
      </c>
      <c r="B36" s="18" t="s">
        <v>181</v>
      </c>
      <c r="C36" s="19" t="s">
        <v>71</v>
      </c>
      <c r="D36" s="20" t="n">
        <v>37</v>
      </c>
      <c r="E36" s="20" t="n">
        <v>27016</v>
      </c>
      <c r="F36" s="21" t="s">
        <v>182</v>
      </c>
      <c r="G36" s="20" t="s">
        <v>73</v>
      </c>
      <c r="H36" s="20" t="s">
        <v>62</v>
      </c>
      <c r="I36" s="21" t="s">
        <v>183</v>
      </c>
      <c r="J36" s="20" t="n">
        <v>103.67</v>
      </c>
      <c r="K36" s="20" t="n">
        <v>0</v>
      </c>
      <c r="L36" s="17" t="n">
        <v>103.67</v>
      </c>
      <c r="M36" s="20" t="n">
        <v>115.2</v>
      </c>
      <c r="N36" s="20" t="n">
        <v>108</v>
      </c>
      <c r="O36" s="17" t="n">
        <v>223.2</v>
      </c>
      <c r="P36" s="17" t="n">
        <v>103.67</v>
      </c>
      <c r="Q36" s="20"/>
      <c r="R36" s="20"/>
      <c r="S36" s="20"/>
    </row>
    <row r="37" customFormat="false" ht="12.75" hidden="false" customHeight="false" outlineLevel="0" collapsed="false">
      <c r="A37" s="17" t="s">
        <v>180</v>
      </c>
      <c r="B37" s="18" t="s">
        <v>184</v>
      </c>
      <c r="C37" s="19" t="s">
        <v>71</v>
      </c>
      <c r="D37" s="20" t="n">
        <v>77</v>
      </c>
      <c r="E37" s="20" t="n">
        <v>11030</v>
      </c>
      <c r="F37" s="21" t="s">
        <v>185</v>
      </c>
      <c r="G37" s="20" t="s">
        <v>86</v>
      </c>
      <c r="H37" s="20" t="s">
        <v>62</v>
      </c>
      <c r="I37" s="21" t="s">
        <v>90</v>
      </c>
      <c r="J37" s="20" t="n">
        <v>101.67</v>
      </c>
      <c r="K37" s="20" t="n">
        <v>2</v>
      </c>
      <c r="L37" s="17" t="n">
        <v>103.67</v>
      </c>
      <c r="M37" s="20" t="s">
        <v>186</v>
      </c>
      <c r="N37" s="20" t="n">
        <v>999</v>
      </c>
      <c r="O37" s="17" t="n">
        <v>999</v>
      </c>
      <c r="P37" s="17" t="n">
        <v>103.67</v>
      </c>
      <c r="Q37" s="20"/>
      <c r="R37" s="20"/>
      <c r="S37" s="20"/>
    </row>
    <row r="38" customFormat="false" ht="12.75" hidden="false" customHeight="false" outlineLevel="0" collapsed="false">
      <c r="A38" s="17" t="s">
        <v>187</v>
      </c>
      <c r="B38" s="18" t="s">
        <v>76</v>
      </c>
      <c r="C38" s="19" t="s">
        <v>165</v>
      </c>
      <c r="D38" s="20" t="n">
        <v>52</v>
      </c>
      <c r="E38" s="20" t="n">
        <v>121053</v>
      </c>
      <c r="F38" s="21" t="s">
        <v>188</v>
      </c>
      <c r="G38" s="20" t="s">
        <v>167</v>
      </c>
      <c r="H38" s="20" t="s">
        <v>62</v>
      </c>
      <c r="I38" s="21" t="s">
        <v>114</v>
      </c>
      <c r="J38" s="20" t="n">
        <v>102.1</v>
      </c>
      <c r="K38" s="20" t="n">
        <v>2</v>
      </c>
      <c r="L38" s="17" t="n">
        <v>104.1</v>
      </c>
      <c r="M38" s="20" t="n">
        <v>104.69</v>
      </c>
      <c r="N38" s="20" t="n">
        <v>10</v>
      </c>
      <c r="O38" s="17" t="n">
        <v>114.69</v>
      </c>
      <c r="P38" s="17" t="n">
        <v>104.1</v>
      </c>
      <c r="Q38" s="20"/>
      <c r="R38" s="20"/>
      <c r="S38" s="20"/>
    </row>
    <row r="39" customFormat="false" ht="12.75" hidden="false" customHeight="false" outlineLevel="0" collapsed="false">
      <c r="A39" s="17" t="s">
        <v>189</v>
      </c>
      <c r="B39" s="18" t="s">
        <v>112</v>
      </c>
      <c r="C39" s="19" t="s">
        <v>92</v>
      </c>
      <c r="D39" s="20" t="n">
        <v>50</v>
      </c>
      <c r="E39" s="20" t="n">
        <v>9189</v>
      </c>
      <c r="F39" s="21" t="s">
        <v>190</v>
      </c>
      <c r="G39" s="20" t="s">
        <v>94</v>
      </c>
      <c r="H39" s="20" t="s">
        <v>62</v>
      </c>
      <c r="I39" s="21" t="s">
        <v>95</v>
      </c>
      <c r="J39" s="20" t="n">
        <v>110.15</v>
      </c>
      <c r="K39" s="20" t="n">
        <v>8</v>
      </c>
      <c r="L39" s="17" t="n">
        <v>118.15</v>
      </c>
      <c r="M39" s="20" t="n">
        <v>104.69</v>
      </c>
      <c r="N39" s="20" t="n">
        <v>0</v>
      </c>
      <c r="O39" s="17" t="n">
        <v>104.69</v>
      </c>
      <c r="P39" s="17" t="n">
        <v>104.69</v>
      </c>
      <c r="Q39" s="20"/>
      <c r="R39" s="20"/>
      <c r="S39" s="20"/>
    </row>
    <row r="40" customFormat="false" ht="12.75" hidden="false" customHeight="false" outlineLevel="0" collapsed="false">
      <c r="A40" s="17" t="s">
        <v>191</v>
      </c>
      <c r="B40" s="18" t="s">
        <v>192</v>
      </c>
      <c r="C40" s="19" t="s">
        <v>71</v>
      </c>
      <c r="D40" s="20" t="n">
        <v>54</v>
      </c>
      <c r="E40" s="20" t="n">
        <v>11067</v>
      </c>
      <c r="F40" s="21" t="s">
        <v>193</v>
      </c>
      <c r="G40" s="20" t="s">
        <v>86</v>
      </c>
      <c r="H40" s="20" t="s">
        <v>62</v>
      </c>
      <c r="I40" s="21" t="s">
        <v>90</v>
      </c>
      <c r="J40" s="20" t="n">
        <v>105.94</v>
      </c>
      <c r="K40" s="20" t="n">
        <v>6</v>
      </c>
      <c r="L40" s="17" t="n">
        <v>111.94</v>
      </c>
      <c r="M40" s="20" t="n">
        <v>102.9</v>
      </c>
      <c r="N40" s="20" t="n">
        <v>2</v>
      </c>
      <c r="O40" s="17" t="n">
        <v>104.9</v>
      </c>
      <c r="P40" s="17" t="n">
        <v>104.9</v>
      </c>
      <c r="Q40" s="20"/>
      <c r="R40" s="20"/>
      <c r="S40" s="20"/>
    </row>
    <row r="41" customFormat="false" ht="12.75" hidden="false" customHeight="false" outlineLevel="0" collapsed="false">
      <c r="A41" s="17" t="s">
        <v>194</v>
      </c>
      <c r="B41" s="18" t="s">
        <v>116</v>
      </c>
      <c r="C41" s="19" t="s">
        <v>92</v>
      </c>
      <c r="D41" s="20" t="n">
        <v>69</v>
      </c>
      <c r="E41" s="20" t="n">
        <v>119238</v>
      </c>
      <c r="F41" s="21" t="s">
        <v>195</v>
      </c>
      <c r="G41" s="20" t="s">
        <v>137</v>
      </c>
      <c r="H41" s="20" t="s">
        <v>62</v>
      </c>
      <c r="I41" s="21" t="s">
        <v>107</v>
      </c>
      <c r="J41" s="20" t="n">
        <v>96.91</v>
      </c>
      <c r="K41" s="20" t="n">
        <v>54</v>
      </c>
      <c r="L41" s="17" t="n">
        <v>150.91</v>
      </c>
      <c r="M41" s="20" t="n">
        <v>99.02</v>
      </c>
      <c r="N41" s="20" t="n">
        <v>6</v>
      </c>
      <c r="O41" s="17" t="n">
        <v>105.02</v>
      </c>
      <c r="P41" s="17" t="n">
        <v>105.02</v>
      </c>
      <c r="Q41" s="20"/>
      <c r="R41" s="20"/>
      <c r="S41" s="20"/>
    </row>
    <row r="42" customFormat="false" ht="12.75" hidden="false" customHeight="false" outlineLevel="0" collapsed="false">
      <c r="A42" s="17" t="s">
        <v>196</v>
      </c>
      <c r="B42" s="18" t="s">
        <v>120</v>
      </c>
      <c r="C42" s="19" t="s">
        <v>92</v>
      </c>
      <c r="D42" s="20" t="n">
        <v>34</v>
      </c>
      <c r="E42" s="20" t="n">
        <v>14051</v>
      </c>
      <c r="F42" s="21" t="s">
        <v>197</v>
      </c>
      <c r="G42" s="20" t="s">
        <v>137</v>
      </c>
      <c r="H42" s="20" t="s">
        <v>62</v>
      </c>
      <c r="I42" s="21" t="s">
        <v>68</v>
      </c>
      <c r="J42" s="20" t="n">
        <v>106.17</v>
      </c>
      <c r="K42" s="20" t="n">
        <v>4</v>
      </c>
      <c r="L42" s="17" t="n">
        <v>110.17</v>
      </c>
      <c r="M42" s="20" t="n">
        <v>103.4</v>
      </c>
      <c r="N42" s="20" t="n">
        <v>2</v>
      </c>
      <c r="O42" s="17" t="n">
        <v>105.4</v>
      </c>
      <c r="P42" s="17" t="n">
        <v>105.4</v>
      </c>
      <c r="Q42" s="20"/>
      <c r="R42" s="20"/>
      <c r="S42" s="20"/>
    </row>
    <row r="43" customFormat="false" ht="12.75" hidden="false" customHeight="false" outlineLevel="0" collapsed="false">
      <c r="A43" s="17" t="s">
        <v>198</v>
      </c>
      <c r="B43" s="18" t="s">
        <v>126</v>
      </c>
      <c r="C43" s="19" t="s">
        <v>92</v>
      </c>
      <c r="D43" s="20" t="n">
        <v>66</v>
      </c>
      <c r="E43" s="20" t="n">
        <v>49026</v>
      </c>
      <c r="F43" s="21" t="s">
        <v>199</v>
      </c>
      <c r="G43" s="20" t="s">
        <v>137</v>
      </c>
      <c r="H43" s="20" t="s">
        <v>62</v>
      </c>
      <c r="I43" s="21" t="s">
        <v>103</v>
      </c>
      <c r="J43" s="20" t="n">
        <v>103.93</v>
      </c>
      <c r="K43" s="20" t="n">
        <v>2</v>
      </c>
      <c r="L43" s="17" t="n">
        <v>105.93</v>
      </c>
      <c r="M43" s="20" t="n">
        <v>111.51</v>
      </c>
      <c r="N43" s="20" t="n">
        <v>4</v>
      </c>
      <c r="O43" s="17" t="n">
        <v>115.51</v>
      </c>
      <c r="P43" s="17" t="n">
        <v>105.93</v>
      </c>
      <c r="Q43" s="20"/>
      <c r="R43" s="20"/>
      <c r="S43" s="20"/>
    </row>
    <row r="44" customFormat="false" ht="12.75" hidden="false" customHeight="false" outlineLevel="0" collapsed="false">
      <c r="A44" s="17" t="s">
        <v>200</v>
      </c>
      <c r="B44" s="18" t="s">
        <v>201</v>
      </c>
      <c r="C44" s="19" t="s">
        <v>71</v>
      </c>
      <c r="D44" s="20" t="n">
        <v>60</v>
      </c>
      <c r="E44" s="20" t="n">
        <v>14034</v>
      </c>
      <c r="F44" s="21" t="s">
        <v>202</v>
      </c>
      <c r="G44" s="20" t="s">
        <v>73</v>
      </c>
      <c r="H44" s="20" t="s">
        <v>62</v>
      </c>
      <c r="I44" s="21" t="s">
        <v>68</v>
      </c>
      <c r="J44" s="20" t="n">
        <v>104.56</v>
      </c>
      <c r="K44" s="20" t="n">
        <v>6</v>
      </c>
      <c r="L44" s="17" t="n">
        <v>110.56</v>
      </c>
      <c r="M44" s="20" t="n">
        <v>102.28</v>
      </c>
      <c r="N44" s="20" t="n">
        <v>4</v>
      </c>
      <c r="O44" s="17" t="n">
        <v>106.28</v>
      </c>
      <c r="P44" s="17" t="n">
        <v>106.28</v>
      </c>
      <c r="Q44" s="20"/>
      <c r="R44" s="20"/>
      <c r="S44" s="20"/>
    </row>
    <row r="45" customFormat="false" ht="12.75" hidden="false" customHeight="false" outlineLevel="0" collapsed="false">
      <c r="A45" s="17" t="s">
        <v>203</v>
      </c>
      <c r="B45" s="18" t="s">
        <v>141</v>
      </c>
      <c r="C45" s="19" t="s">
        <v>92</v>
      </c>
      <c r="D45" s="20" t="n">
        <v>64</v>
      </c>
      <c r="E45" s="20" t="n">
        <v>9003</v>
      </c>
      <c r="F45" s="21" t="s">
        <v>204</v>
      </c>
      <c r="G45" s="20" t="s">
        <v>94</v>
      </c>
      <c r="H45" s="20" t="s">
        <v>62</v>
      </c>
      <c r="I45" s="21" t="s">
        <v>95</v>
      </c>
      <c r="J45" s="20" t="n">
        <v>102.76</v>
      </c>
      <c r="K45" s="20" t="n">
        <v>4</v>
      </c>
      <c r="L45" s="17" t="n">
        <v>106.76</v>
      </c>
      <c r="M45" s="20" t="n">
        <v>103.83</v>
      </c>
      <c r="N45" s="20" t="n">
        <v>104</v>
      </c>
      <c r="O45" s="17" t="n">
        <v>207.83</v>
      </c>
      <c r="P45" s="17" t="n">
        <v>106.76</v>
      </c>
      <c r="Q45" s="20"/>
      <c r="R45" s="20"/>
      <c r="S45" s="20"/>
    </row>
    <row r="46" customFormat="false" ht="12.75" hidden="false" customHeight="false" outlineLevel="0" collapsed="false">
      <c r="A46" s="17" t="s">
        <v>205</v>
      </c>
      <c r="B46" s="18" t="s">
        <v>146</v>
      </c>
      <c r="C46" s="19" t="s">
        <v>92</v>
      </c>
      <c r="D46" s="20" t="n">
        <v>65</v>
      </c>
      <c r="E46" s="20" t="n">
        <v>11052</v>
      </c>
      <c r="F46" s="21" t="s">
        <v>206</v>
      </c>
      <c r="G46" s="20" t="s">
        <v>137</v>
      </c>
      <c r="H46" s="20" t="s">
        <v>62</v>
      </c>
      <c r="I46" s="21" t="s">
        <v>90</v>
      </c>
      <c r="J46" s="20" t="n">
        <v>103.8</v>
      </c>
      <c r="K46" s="20" t="n">
        <v>6</v>
      </c>
      <c r="L46" s="17" t="n">
        <v>109.8</v>
      </c>
      <c r="M46" s="20" t="n">
        <v>100.91</v>
      </c>
      <c r="N46" s="20" t="n">
        <v>6</v>
      </c>
      <c r="O46" s="17" t="n">
        <v>106.91</v>
      </c>
      <c r="P46" s="17" t="n">
        <v>106.91</v>
      </c>
      <c r="Q46" s="20"/>
      <c r="R46" s="20"/>
      <c r="S46" s="20"/>
    </row>
    <row r="47" customFormat="false" ht="12.75" hidden="false" customHeight="false" outlineLevel="0" collapsed="false">
      <c r="A47" s="17" t="s">
        <v>207</v>
      </c>
      <c r="B47" s="18" t="s">
        <v>150</v>
      </c>
      <c r="C47" s="19" t="s">
        <v>92</v>
      </c>
      <c r="D47" s="20" t="n">
        <v>63</v>
      </c>
      <c r="E47" s="20" t="n">
        <v>35017</v>
      </c>
      <c r="F47" s="21" t="s">
        <v>208</v>
      </c>
      <c r="G47" s="20" t="s">
        <v>94</v>
      </c>
      <c r="H47" s="20" t="s">
        <v>62</v>
      </c>
      <c r="I47" s="21" t="s">
        <v>209</v>
      </c>
      <c r="J47" s="20" t="n">
        <v>105.4</v>
      </c>
      <c r="K47" s="20" t="n">
        <v>2</v>
      </c>
      <c r="L47" s="17" t="n">
        <v>107.4</v>
      </c>
      <c r="M47" s="20" t="n">
        <v>103.9</v>
      </c>
      <c r="N47" s="20" t="n">
        <v>6</v>
      </c>
      <c r="O47" s="17" t="n">
        <v>109.9</v>
      </c>
      <c r="P47" s="17" t="n">
        <v>107.4</v>
      </c>
      <c r="Q47" s="20"/>
      <c r="R47" s="20"/>
      <c r="S47" s="20"/>
    </row>
    <row r="48" customFormat="false" ht="12.75" hidden="false" customHeight="false" outlineLevel="0" collapsed="false">
      <c r="A48" s="17" t="s">
        <v>210</v>
      </c>
      <c r="B48" s="18" t="s">
        <v>211</v>
      </c>
      <c r="C48" s="19" t="s">
        <v>71</v>
      </c>
      <c r="D48" s="20" t="n">
        <v>62</v>
      </c>
      <c r="E48" s="20" t="n">
        <v>9047</v>
      </c>
      <c r="F48" s="21" t="s">
        <v>212</v>
      </c>
      <c r="G48" s="20" t="s">
        <v>86</v>
      </c>
      <c r="H48" s="20" t="s">
        <v>62</v>
      </c>
      <c r="I48" s="21" t="s">
        <v>95</v>
      </c>
      <c r="J48" s="20" t="n">
        <v>101.44</v>
      </c>
      <c r="K48" s="20" t="n">
        <v>6</v>
      </c>
      <c r="L48" s="17" t="n">
        <v>107.44</v>
      </c>
      <c r="M48" s="20" t="n">
        <v>102.47</v>
      </c>
      <c r="N48" s="20" t="n">
        <v>8</v>
      </c>
      <c r="O48" s="17" t="n">
        <v>110.47</v>
      </c>
      <c r="P48" s="17" t="n">
        <v>107.44</v>
      </c>
      <c r="Q48" s="20"/>
      <c r="R48" s="20"/>
      <c r="S48" s="20"/>
    </row>
    <row r="49" customFormat="false" ht="12.75" hidden="false" customHeight="false" outlineLevel="0" collapsed="false">
      <c r="A49" s="17" t="s">
        <v>213</v>
      </c>
      <c r="B49" s="18" t="s">
        <v>79</v>
      </c>
      <c r="C49" s="19" t="s">
        <v>165</v>
      </c>
      <c r="D49" s="20" t="n">
        <v>9</v>
      </c>
      <c r="E49" s="20" t="n">
        <v>9164</v>
      </c>
      <c r="F49" s="21" t="s">
        <v>214</v>
      </c>
      <c r="G49" s="20" t="s">
        <v>167</v>
      </c>
      <c r="H49" s="20" t="s">
        <v>62</v>
      </c>
      <c r="I49" s="21" t="s">
        <v>95</v>
      </c>
      <c r="J49" s="20" t="n">
        <v>104.18</v>
      </c>
      <c r="K49" s="20" t="n">
        <v>4</v>
      </c>
      <c r="L49" s="17" t="n">
        <v>108.18</v>
      </c>
      <c r="M49" s="20" t="n">
        <v>113.05</v>
      </c>
      <c r="N49" s="20" t="n">
        <v>8</v>
      </c>
      <c r="O49" s="17" t="n">
        <v>121.05</v>
      </c>
      <c r="P49" s="17" t="n">
        <v>108.18</v>
      </c>
      <c r="Q49" s="20"/>
      <c r="R49" s="20"/>
      <c r="S49" s="20"/>
    </row>
    <row r="50" customFormat="false" ht="12.75" hidden="false" customHeight="false" outlineLevel="0" collapsed="false">
      <c r="A50" s="17" t="s">
        <v>215</v>
      </c>
      <c r="B50" s="18" t="s">
        <v>153</v>
      </c>
      <c r="C50" s="19" t="s">
        <v>92</v>
      </c>
      <c r="D50" s="20" t="n">
        <v>19</v>
      </c>
      <c r="E50" s="20" t="n">
        <v>30051</v>
      </c>
      <c r="F50" s="21" t="s">
        <v>216</v>
      </c>
      <c r="G50" s="20" t="s">
        <v>137</v>
      </c>
      <c r="H50" s="20" t="s">
        <v>62</v>
      </c>
      <c r="I50" s="21" t="s">
        <v>75</v>
      </c>
      <c r="J50" s="20" t="n">
        <v>113.42</v>
      </c>
      <c r="K50" s="20" t="n">
        <v>6</v>
      </c>
      <c r="L50" s="17" t="n">
        <v>119.42</v>
      </c>
      <c r="M50" s="20" t="n">
        <v>107.82</v>
      </c>
      <c r="N50" s="20" t="n">
        <v>4</v>
      </c>
      <c r="O50" s="17" t="n">
        <v>111.82</v>
      </c>
      <c r="P50" s="17" t="n">
        <v>111.82</v>
      </c>
      <c r="Q50" s="20"/>
      <c r="R50" s="20"/>
      <c r="S50" s="20"/>
    </row>
    <row r="51" customFormat="false" ht="12.75" hidden="false" customHeight="false" outlineLevel="0" collapsed="false">
      <c r="A51" s="17" t="s">
        <v>217</v>
      </c>
      <c r="B51" s="18" t="s">
        <v>218</v>
      </c>
      <c r="C51" s="19" t="s">
        <v>71</v>
      </c>
      <c r="D51" s="20" t="n">
        <v>53</v>
      </c>
      <c r="E51" s="20" t="n">
        <v>90024</v>
      </c>
      <c r="F51" s="21" t="s">
        <v>219</v>
      </c>
      <c r="G51" s="20" t="s">
        <v>86</v>
      </c>
      <c r="H51" s="20" t="s">
        <v>62</v>
      </c>
      <c r="I51" s="21" t="s">
        <v>220</v>
      </c>
      <c r="J51" s="20" t="n">
        <v>100.07</v>
      </c>
      <c r="K51" s="20" t="n">
        <v>12</v>
      </c>
      <c r="L51" s="17" t="n">
        <v>112.07</v>
      </c>
      <c r="M51" s="20" t="n">
        <v>107.64</v>
      </c>
      <c r="N51" s="20" t="n">
        <v>12</v>
      </c>
      <c r="O51" s="17" t="n">
        <v>119.64</v>
      </c>
      <c r="P51" s="17" t="n">
        <v>112.07</v>
      </c>
      <c r="Q51" s="20"/>
      <c r="R51" s="20"/>
      <c r="S51" s="20"/>
    </row>
    <row r="52" customFormat="false" ht="12.75" hidden="false" customHeight="false" outlineLevel="0" collapsed="false">
      <c r="A52" s="17" t="s">
        <v>221</v>
      </c>
      <c r="B52" s="18" t="s">
        <v>84</v>
      </c>
      <c r="C52" s="19" t="s">
        <v>165</v>
      </c>
      <c r="D52" s="20" t="n">
        <v>5</v>
      </c>
      <c r="E52" s="20" t="n">
        <v>9052</v>
      </c>
      <c r="F52" s="21" t="s">
        <v>222</v>
      </c>
      <c r="G52" s="20" t="s">
        <v>167</v>
      </c>
      <c r="H52" s="20" t="s">
        <v>62</v>
      </c>
      <c r="I52" s="21" t="s">
        <v>95</v>
      </c>
      <c r="J52" s="20" t="n">
        <v>112.6</v>
      </c>
      <c r="K52" s="20" t="n">
        <v>4</v>
      </c>
      <c r="L52" s="17" t="n">
        <v>116.6</v>
      </c>
      <c r="M52" s="20" t="n">
        <v>110.19</v>
      </c>
      <c r="N52" s="20" t="n">
        <v>2</v>
      </c>
      <c r="O52" s="17" t="n">
        <v>112.19</v>
      </c>
      <c r="P52" s="17" t="n">
        <v>112.19</v>
      </c>
      <c r="Q52" s="20"/>
      <c r="R52" s="20"/>
      <c r="S52" s="20"/>
    </row>
    <row r="53" customFormat="false" ht="12.75" hidden="false" customHeight="false" outlineLevel="0" collapsed="false">
      <c r="A53" s="17" t="s">
        <v>223</v>
      </c>
      <c r="B53" s="18" t="s">
        <v>224</v>
      </c>
      <c r="C53" s="19" t="s">
        <v>71</v>
      </c>
      <c r="D53" s="20" t="n">
        <v>43</v>
      </c>
      <c r="E53" s="20" t="n">
        <v>9079</v>
      </c>
      <c r="F53" s="21" t="s">
        <v>225</v>
      </c>
      <c r="G53" s="20" t="s">
        <v>86</v>
      </c>
      <c r="H53" s="20" t="s">
        <v>62</v>
      </c>
      <c r="I53" s="21" t="s">
        <v>95</v>
      </c>
      <c r="J53" s="20" t="n">
        <v>108.3</v>
      </c>
      <c r="K53" s="20" t="n">
        <v>4</v>
      </c>
      <c r="L53" s="17" t="n">
        <v>112.3</v>
      </c>
      <c r="M53" s="20" t="n">
        <v>108.24</v>
      </c>
      <c r="N53" s="20" t="n">
        <v>4</v>
      </c>
      <c r="O53" s="17" t="n">
        <v>112.24</v>
      </c>
      <c r="P53" s="17" t="n">
        <v>112.24</v>
      </c>
      <c r="Q53" s="20"/>
      <c r="R53" s="20"/>
      <c r="S53" s="20"/>
    </row>
    <row r="54" customFormat="false" ht="12.75" hidden="false" customHeight="false" outlineLevel="0" collapsed="false">
      <c r="A54" s="17" t="s">
        <v>226</v>
      </c>
      <c r="B54" s="18" t="s">
        <v>88</v>
      </c>
      <c r="C54" s="19" t="s">
        <v>165</v>
      </c>
      <c r="D54" s="20" t="n">
        <v>10</v>
      </c>
      <c r="E54" s="20" t="n">
        <v>39011</v>
      </c>
      <c r="F54" s="21" t="s">
        <v>227</v>
      </c>
      <c r="G54" s="20" t="s">
        <v>167</v>
      </c>
      <c r="H54" s="20" t="s">
        <v>62</v>
      </c>
      <c r="I54" s="21" t="s">
        <v>78</v>
      </c>
      <c r="J54" s="20" t="n">
        <v>115.84</v>
      </c>
      <c r="K54" s="20" t="n">
        <v>2</v>
      </c>
      <c r="L54" s="17" t="n">
        <v>117.84</v>
      </c>
      <c r="M54" s="20" t="n">
        <v>110.47</v>
      </c>
      <c r="N54" s="20" t="n">
        <v>2</v>
      </c>
      <c r="O54" s="17" t="n">
        <v>112.47</v>
      </c>
      <c r="P54" s="17" t="n">
        <v>112.47</v>
      </c>
      <c r="Q54" s="20"/>
      <c r="R54" s="20"/>
      <c r="S54" s="20"/>
    </row>
    <row r="55" customFormat="false" ht="12.75" hidden="false" customHeight="false" outlineLevel="0" collapsed="false">
      <c r="A55" s="17" t="s">
        <v>228</v>
      </c>
      <c r="B55" s="18" t="s">
        <v>97</v>
      </c>
      <c r="C55" s="19" t="s">
        <v>165</v>
      </c>
      <c r="D55" s="20" t="n">
        <v>14</v>
      </c>
      <c r="E55" s="20" t="n">
        <v>9155</v>
      </c>
      <c r="F55" s="21" t="s">
        <v>229</v>
      </c>
      <c r="G55" s="20" t="s">
        <v>167</v>
      </c>
      <c r="H55" s="20" t="s">
        <v>62</v>
      </c>
      <c r="I55" s="21" t="s">
        <v>95</v>
      </c>
      <c r="J55" s="20" t="n">
        <v>110.82</v>
      </c>
      <c r="K55" s="20" t="n">
        <v>2</v>
      </c>
      <c r="L55" s="17" t="n">
        <v>112.82</v>
      </c>
      <c r="M55" s="20" t="n">
        <v>117.61</v>
      </c>
      <c r="N55" s="20" t="n">
        <v>54</v>
      </c>
      <c r="O55" s="17" t="n">
        <v>171.61</v>
      </c>
      <c r="P55" s="17" t="n">
        <v>112.82</v>
      </c>
      <c r="Q55" s="20"/>
      <c r="R55" s="20"/>
      <c r="S55" s="20"/>
    </row>
    <row r="56" customFormat="false" ht="12.75" hidden="false" customHeight="false" outlineLevel="0" collapsed="false">
      <c r="A56" s="17" t="s">
        <v>230</v>
      </c>
      <c r="B56" s="18" t="s">
        <v>157</v>
      </c>
      <c r="C56" s="19" t="s">
        <v>92</v>
      </c>
      <c r="D56" s="20" t="n">
        <v>49</v>
      </c>
      <c r="E56" s="20" t="n">
        <v>14093</v>
      </c>
      <c r="F56" s="21" t="s">
        <v>231</v>
      </c>
      <c r="G56" s="20" t="s">
        <v>94</v>
      </c>
      <c r="H56" s="20" t="s">
        <v>62</v>
      </c>
      <c r="I56" s="21" t="s">
        <v>68</v>
      </c>
      <c r="J56" s="20" t="n">
        <v>111.78</v>
      </c>
      <c r="K56" s="20" t="n">
        <v>2</v>
      </c>
      <c r="L56" s="17" t="n">
        <v>113.78</v>
      </c>
      <c r="M56" s="20" t="n">
        <v>107.73</v>
      </c>
      <c r="N56" s="20" t="n">
        <v>10</v>
      </c>
      <c r="O56" s="17" t="n">
        <v>117.73</v>
      </c>
      <c r="P56" s="17" t="n">
        <v>113.78</v>
      </c>
      <c r="Q56" s="20"/>
      <c r="R56" s="20"/>
      <c r="S56" s="20"/>
    </row>
    <row r="57" customFormat="false" ht="12.75" hidden="false" customHeight="false" outlineLevel="0" collapsed="false">
      <c r="A57" s="17" t="s">
        <v>232</v>
      </c>
      <c r="B57" s="18" t="s">
        <v>58</v>
      </c>
      <c r="C57" s="19" t="s">
        <v>233</v>
      </c>
      <c r="D57" s="20" t="n">
        <v>1</v>
      </c>
      <c r="E57" s="20" t="n">
        <v>49036</v>
      </c>
      <c r="F57" s="21" t="s">
        <v>234</v>
      </c>
      <c r="G57" s="20" t="s">
        <v>235</v>
      </c>
      <c r="H57" s="20" t="s">
        <v>62</v>
      </c>
      <c r="I57" s="21" t="s">
        <v>103</v>
      </c>
      <c r="J57" s="20" t="n">
        <v>118.39</v>
      </c>
      <c r="K57" s="20" t="n">
        <v>4</v>
      </c>
      <c r="L57" s="17" t="n">
        <v>122.39</v>
      </c>
      <c r="M57" s="20" t="n">
        <v>113.86</v>
      </c>
      <c r="N57" s="20" t="n">
        <v>0</v>
      </c>
      <c r="O57" s="17" t="n">
        <v>113.86</v>
      </c>
      <c r="P57" s="17" t="n">
        <v>113.86</v>
      </c>
      <c r="Q57" s="20"/>
      <c r="R57" s="20"/>
      <c r="S57" s="20"/>
    </row>
    <row r="58" customFormat="false" ht="12.75" hidden="false" customHeight="false" outlineLevel="0" collapsed="false">
      <c r="A58" s="17" t="s">
        <v>236</v>
      </c>
      <c r="B58" s="18" t="s">
        <v>160</v>
      </c>
      <c r="C58" s="19" t="s">
        <v>92</v>
      </c>
      <c r="D58" s="20" t="n">
        <v>18</v>
      </c>
      <c r="E58" s="20" t="n">
        <v>103003</v>
      </c>
      <c r="F58" s="21" t="s">
        <v>237</v>
      </c>
      <c r="G58" s="20" t="s">
        <v>137</v>
      </c>
      <c r="H58" s="20" t="s">
        <v>62</v>
      </c>
      <c r="I58" s="21" t="s">
        <v>238</v>
      </c>
      <c r="J58" s="20" t="n">
        <v>110.14</v>
      </c>
      <c r="K58" s="20" t="n">
        <v>4</v>
      </c>
      <c r="L58" s="17" t="n">
        <v>114.14</v>
      </c>
      <c r="M58" s="20" t="n">
        <v>113.19</v>
      </c>
      <c r="N58" s="20" t="n">
        <v>4</v>
      </c>
      <c r="O58" s="17" t="n">
        <v>117.19</v>
      </c>
      <c r="P58" s="17" t="n">
        <v>114.14</v>
      </c>
      <c r="Q58" s="20"/>
      <c r="R58" s="20"/>
      <c r="S58" s="20"/>
    </row>
    <row r="59" customFormat="false" ht="12.75" hidden="false" customHeight="false" outlineLevel="0" collapsed="false">
      <c r="A59" s="17" t="s">
        <v>239</v>
      </c>
      <c r="B59" s="18" t="s">
        <v>162</v>
      </c>
      <c r="C59" s="19" t="s">
        <v>92</v>
      </c>
      <c r="D59" s="20" t="n">
        <v>27</v>
      </c>
      <c r="E59" s="20" t="n">
        <v>9063</v>
      </c>
      <c r="F59" s="21" t="s">
        <v>240</v>
      </c>
      <c r="G59" s="20" t="s">
        <v>94</v>
      </c>
      <c r="H59" s="20" t="s">
        <v>62</v>
      </c>
      <c r="I59" s="21" t="s">
        <v>95</v>
      </c>
      <c r="J59" s="20" t="n">
        <v>111.38</v>
      </c>
      <c r="K59" s="20" t="n">
        <v>4</v>
      </c>
      <c r="L59" s="17" t="n">
        <v>115.38</v>
      </c>
      <c r="M59" s="20" t="n">
        <v>114.03</v>
      </c>
      <c r="N59" s="20" t="n">
        <v>54</v>
      </c>
      <c r="O59" s="17" t="n">
        <v>168.03</v>
      </c>
      <c r="P59" s="17" t="n">
        <v>115.38</v>
      </c>
      <c r="Q59" s="20"/>
      <c r="R59" s="20"/>
      <c r="S59" s="20"/>
    </row>
    <row r="60" customFormat="false" ht="12.75" hidden="false" customHeight="false" outlineLevel="0" collapsed="false">
      <c r="A60" s="17" t="s">
        <v>241</v>
      </c>
      <c r="B60" s="18" t="s">
        <v>101</v>
      </c>
      <c r="C60" s="19" t="s">
        <v>165</v>
      </c>
      <c r="D60" s="20" t="n">
        <v>6</v>
      </c>
      <c r="E60" s="20" t="n">
        <v>35001</v>
      </c>
      <c r="F60" s="21" t="s">
        <v>242</v>
      </c>
      <c r="G60" s="20" t="s">
        <v>243</v>
      </c>
      <c r="H60" s="20" t="s">
        <v>62</v>
      </c>
      <c r="I60" s="21" t="s">
        <v>209</v>
      </c>
      <c r="J60" s="20" t="n">
        <v>115.99</v>
      </c>
      <c r="K60" s="20" t="n">
        <v>6</v>
      </c>
      <c r="L60" s="17" t="n">
        <v>121.99</v>
      </c>
      <c r="M60" s="20" t="n">
        <v>115.16</v>
      </c>
      <c r="N60" s="20" t="n">
        <v>2</v>
      </c>
      <c r="O60" s="17" t="n">
        <v>117.16</v>
      </c>
      <c r="P60" s="17" t="n">
        <v>117.16</v>
      </c>
      <c r="Q60" s="20"/>
      <c r="R60" s="20"/>
      <c r="S60" s="20"/>
    </row>
    <row r="61" customFormat="false" ht="12.75" hidden="false" customHeight="false" outlineLevel="0" collapsed="false">
      <c r="A61" s="17" t="s">
        <v>244</v>
      </c>
      <c r="B61" s="18" t="s">
        <v>171</v>
      </c>
      <c r="C61" s="19" t="s">
        <v>92</v>
      </c>
      <c r="D61" s="20" t="n">
        <v>22</v>
      </c>
      <c r="E61" s="20" t="n">
        <v>119232</v>
      </c>
      <c r="F61" s="21" t="s">
        <v>245</v>
      </c>
      <c r="G61" s="20" t="s">
        <v>137</v>
      </c>
      <c r="H61" s="20" t="s">
        <v>62</v>
      </c>
      <c r="I61" s="21" t="s">
        <v>107</v>
      </c>
      <c r="J61" s="20" t="n">
        <v>113.56</v>
      </c>
      <c r="K61" s="20" t="n">
        <v>4</v>
      </c>
      <c r="L61" s="17" t="n">
        <v>117.56</v>
      </c>
      <c r="M61" s="20" t="n">
        <v>121.66</v>
      </c>
      <c r="N61" s="20" t="n">
        <v>6</v>
      </c>
      <c r="O61" s="17" t="n">
        <v>127.66</v>
      </c>
      <c r="P61" s="17" t="n">
        <v>117.56</v>
      </c>
      <c r="Q61" s="20"/>
      <c r="R61" s="20"/>
      <c r="S61" s="20"/>
    </row>
    <row r="62" customFormat="false" ht="12.75" hidden="false" customHeight="false" outlineLevel="0" collapsed="false">
      <c r="A62" s="17" t="s">
        <v>246</v>
      </c>
      <c r="B62" s="18" t="s">
        <v>76</v>
      </c>
      <c r="C62" s="19" t="s">
        <v>233</v>
      </c>
      <c r="D62" s="20" t="n">
        <v>2</v>
      </c>
      <c r="E62" s="20" t="n">
        <v>14072</v>
      </c>
      <c r="F62" s="21" t="s">
        <v>247</v>
      </c>
      <c r="G62" s="20" t="s">
        <v>235</v>
      </c>
      <c r="H62" s="20" t="s">
        <v>62</v>
      </c>
      <c r="I62" s="21" t="s">
        <v>68</v>
      </c>
      <c r="J62" s="20" t="n">
        <v>113.88</v>
      </c>
      <c r="K62" s="20" t="n">
        <v>4</v>
      </c>
      <c r="L62" s="17" t="n">
        <v>117.88</v>
      </c>
      <c r="M62" s="20" t="n">
        <v>123.24</v>
      </c>
      <c r="N62" s="20" t="n">
        <v>56</v>
      </c>
      <c r="O62" s="17" t="n">
        <v>179.24</v>
      </c>
      <c r="P62" s="17" t="n">
        <v>117.88</v>
      </c>
      <c r="Q62" s="20"/>
      <c r="R62" s="20"/>
      <c r="S62" s="20"/>
    </row>
    <row r="63" customFormat="false" ht="12.75" hidden="false" customHeight="false" outlineLevel="0" collapsed="false">
      <c r="A63" s="17" t="s">
        <v>248</v>
      </c>
      <c r="B63" s="18" t="s">
        <v>174</v>
      </c>
      <c r="C63" s="19" t="s">
        <v>92</v>
      </c>
      <c r="D63" s="20" t="n">
        <v>28</v>
      </c>
      <c r="E63" s="20" t="n">
        <v>9017</v>
      </c>
      <c r="F63" s="21" t="s">
        <v>249</v>
      </c>
      <c r="G63" s="20" t="s">
        <v>137</v>
      </c>
      <c r="H63" s="20" t="s">
        <v>62</v>
      </c>
      <c r="I63" s="21" t="s">
        <v>95</v>
      </c>
      <c r="J63" s="20" t="n">
        <v>116.29</v>
      </c>
      <c r="K63" s="20" t="n">
        <v>2</v>
      </c>
      <c r="L63" s="17" t="n">
        <v>118.29</v>
      </c>
      <c r="M63" s="20" t="n">
        <v>127.72</v>
      </c>
      <c r="N63" s="20" t="n">
        <v>6</v>
      </c>
      <c r="O63" s="17" t="n">
        <v>133.72</v>
      </c>
      <c r="P63" s="17" t="n">
        <v>118.29</v>
      </c>
      <c r="Q63" s="20"/>
      <c r="R63" s="20"/>
      <c r="S63" s="20"/>
    </row>
    <row r="64" customFormat="false" ht="12.75" hidden="false" customHeight="false" outlineLevel="0" collapsed="false">
      <c r="A64" s="17" t="s">
        <v>250</v>
      </c>
      <c r="B64" s="18" t="s">
        <v>251</v>
      </c>
      <c r="C64" s="19" t="s">
        <v>71</v>
      </c>
      <c r="D64" s="20" t="n">
        <v>55</v>
      </c>
      <c r="E64" s="20" t="n">
        <v>121007</v>
      </c>
      <c r="F64" s="21" t="s">
        <v>252</v>
      </c>
      <c r="G64" s="20" t="s">
        <v>73</v>
      </c>
      <c r="H64" s="20" t="s">
        <v>62</v>
      </c>
      <c r="I64" s="21" t="s">
        <v>114</v>
      </c>
      <c r="J64" s="20" t="n">
        <v>114.84</v>
      </c>
      <c r="K64" s="20" t="n">
        <v>10</v>
      </c>
      <c r="L64" s="17" t="n">
        <v>124.84</v>
      </c>
      <c r="M64" s="20" t="n">
        <v>110.71</v>
      </c>
      <c r="N64" s="20" t="n">
        <v>8</v>
      </c>
      <c r="O64" s="17" t="n">
        <v>118.71</v>
      </c>
      <c r="P64" s="17" t="n">
        <v>118.71</v>
      </c>
      <c r="Q64" s="20"/>
      <c r="R64" s="20"/>
      <c r="S64" s="20"/>
    </row>
    <row r="65" customFormat="false" ht="12.75" hidden="false" customHeight="false" outlineLevel="0" collapsed="false">
      <c r="A65" s="17" t="s">
        <v>253</v>
      </c>
      <c r="B65" s="18" t="s">
        <v>177</v>
      </c>
      <c r="C65" s="19" t="s">
        <v>92</v>
      </c>
      <c r="D65" s="20" t="n">
        <v>23</v>
      </c>
      <c r="E65" s="20" t="n">
        <v>39005</v>
      </c>
      <c r="F65" s="21" t="s">
        <v>254</v>
      </c>
      <c r="G65" s="20" t="s">
        <v>94</v>
      </c>
      <c r="H65" s="20" t="s">
        <v>62</v>
      </c>
      <c r="I65" s="21" t="s">
        <v>78</v>
      </c>
      <c r="J65" s="20" t="n">
        <v>114.82</v>
      </c>
      <c r="K65" s="20" t="n">
        <v>4</v>
      </c>
      <c r="L65" s="17" t="n">
        <v>118.82</v>
      </c>
      <c r="M65" s="20" t="n">
        <v>117.83</v>
      </c>
      <c r="N65" s="20" t="n">
        <v>10</v>
      </c>
      <c r="O65" s="17" t="n">
        <v>127.83</v>
      </c>
      <c r="P65" s="17" t="n">
        <v>118.82</v>
      </c>
      <c r="Q65" s="20"/>
      <c r="R65" s="20"/>
      <c r="S65" s="20"/>
    </row>
    <row r="66" customFormat="false" ht="12.75" hidden="false" customHeight="false" outlineLevel="0" collapsed="false">
      <c r="A66" s="17" t="s">
        <v>255</v>
      </c>
      <c r="B66" s="18" t="s">
        <v>181</v>
      </c>
      <c r="C66" s="19" t="s">
        <v>92</v>
      </c>
      <c r="D66" s="20" t="n">
        <v>17</v>
      </c>
      <c r="E66" s="20" t="n">
        <v>76017</v>
      </c>
      <c r="F66" s="21" t="s">
        <v>256</v>
      </c>
      <c r="G66" s="20" t="s">
        <v>137</v>
      </c>
      <c r="H66" s="20" t="s">
        <v>62</v>
      </c>
      <c r="I66" s="21" t="s">
        <v>99</v>
      </c>
      <c r="J66" s="20" t="n">
        <v>125.59</v>
      </c>
      <c r="K66" s="20" t="n">
        <v>4</v>
      </c>
      <c r="L66" s="17" t="n">
        <v>129.59</v>
      </c>
      <c r="M66" s="20" t="n">
        <v>118.06</v>
      </c>
      <c r="N66" s="20" t="n">
        <v>2</v>
      </c>
      <c r="O66" s="17" t="n">
        <v>120.06</v>
      </c>
      <c r="P66" s="17" t="n">
        <v>120.06</v>
      </c>
      <c r="Q66" s="20"/>
      <c r="R66" s="20"/>
      <c r="S66" s="20"/>
    </row>
    <row r="67" customFormat="false" ht="12.75" hidden="false" customHeight="false" outlineLevel="0" collapsed="false">
      <c r="A67" s="17" t="s">
        <v>257</v>
      </c>
      <c r="B67" s="18" t="s">
        <v>184</v>
      </c>
      <c r="C67" s="19" t="s">
        <v>92</v>
      </c>
      <c r="D67" s="20" t="n">
        <v>36</v>
      </c>
      <c r="E67" s="20" t="n">
        <v>9151</v>
      </c>
      <c r="F67" s="21" t="s">
        <v>258</v>
      </c>
      <c r="G67" s="20" t="s">
        <v>137</v>
      </c>
      <c r="H67" s="20" t="s">
        <v>62</v>
      </c>
      <c r="I67" s="21" t="s">
        <v>95</v>
      </c>
      <c r="J67" s="20" t="n">
        <v>112.22</v>
      </c>
      <c r="K67" s="20" t="n">
        <v>8</v>
      </c>
      <c r="L67" s="17" t="n">
        <v>120.22</v>
      </c>
      <c r="M67" s="20" t="n">
        <v>117.74</v>
      </c>
      <c r="N67" s="20" t="n">
        <v>62</v>
      </c>
      <c r="O67" s="17" t="n">
        <v>179.74</v>
      </c>
      <c r="P67" s="17" t="n">
        <v>120.22</v>
      </c>
      <c r="Q67" s="20"/>
      <c r="R67" s="20"/>
      <c r="S67" s="20"/>
    </row>
    <row r="68" customFormat="false" ht="12.75" hidden="false" customHeight="false" outlineLevel="0" collapsed="false">
      <c r="A68" s="17" t="s">
        <v>259</v>
      </c>
      <c r="B68" s="18" t="s">
        <v>192</v>
      </c>
      <c r="C68" s="19" t="s">
        <v>92</v>
      </c>
      <c r="D68" s="20" t="n">
        <v>32</v>
      </c>
      <c r="E68" s="20" t="n">
        <v>9005</v>
      </c>
      <c r="F68" s="21" t="s">
        <v>260</v>
      </c>
      <c r="G68" s="20" t="s">
        <v>137</v>
      </c>
      <c r="H68" s="20" t="s">
        <v>62</v>
      </c>
      <c r="I68" s="21" t="s">
        <v>95</v>
      </c>
      <c r="J68" s="20" t="n">
        <v>114.45</v>
      </c>
      <c r="K68" s="20" t="n">
        <v>6</v>
      </c>
      <c r="L68" s="17" t="n">
        <v>120.45</v>
      </c>
      <c r="M68" s="20" t="n">
        <v>122.36</v>
      </c>
      <c r="N68" s="20" t="n">
        <v>4</v>
      </c>
      <c r="O68" s="17" t="n">
        <v>126.36</v>
      </c>
      <c r="P68" s="17" t="n">
        <v>120.45</v>
      </c>
      <c r="Q68" s="20"/>
      <c r="R68" s="20"/>
      <c r="S68" s="20"/>
    </row>
    <row r="69" customFormat="false" ht="12.75" hidden="false" customHeight="false" outlineLevel="0" collapsed="false">
      <c r="A69" s="17" t="s">
        <v>261</v>
      </c>
      <c r="B69" s="18" t="s">
        <v>201</v>
      </c>
      <c r="C69" s="19" t="s">
        <v>92</v>
      </c>
      <c r="D69" s="20" t="n">
        <v>35</v>
      </c>
      <c r="E69" s="20" t="n">
        <v>49027</v>
      </c>
      <c r="F69" s="21" t="s">
        <v>262</v>
      </c>
      <c r="G69" s="20" t="s">
        <v>137</v>
      </c>
      <c r="H69" s="20" t="s">
        <v>62</v>
      </c>
      <c r="I69" s="21" t="s">
        <v>103</v>
      </c>
      <c r="J69" s="20" t="n">
        <v>116.64</v>
      </c>
      <c r="K69" s="20" t="n">
        <v>4</v>
      </c>
      <c r="L69" s="17" t="n">
        <v>120.64</v>
      </c>
      <c r="M69" s="20" t="n">
        <v>123.14</v>
      </c>
      <c r="N69" s="20" t="n">
        <v>6</v>
      </c>
      <c r="O69" s="17" t="n">
        <v>129.14</v>
      </c>
      <c r="P69" s="17" t="n">
        <v>120.64</v>
      </c>
      <c r="Q69" s="20"/>
      <c r="R69" s="20"/>
      <c r="S69" s="20"/>
    </row>
    <row r="70" customFormat="false" ht="12.75" hidden="false" customHeight="false" outlineLevel="0" collapsed="false">
      <c r="A70" s="17" t="s">
        <v>263</v>
      </c>
      <c r="B70" s="18" t="s">
        <v>105</v>
      </c>
      <c r="C70" s="19" t="s">
        <v>165</v>
      </c>
      <c r="D70" s="20" t="n">
        <v>8</v>
      </c>
      <c r="E70" s="20" t="n">
        <v>119252</v>
      </c>
      <c r="F70" s="21" t="s">
        <v>264</v>
      </c>
      <c r="G70" s="20" t="s">
        <v>167</v>
      </c>
      <c r="H70" s="20" t="s">
        <v>62</v>
      </c>
      <c r="I70" s="21" t="s">
        <v>107</v>
      </c>
      <c r="J70" s="20" t="n">
        <v>114.95</v>
      </c>
      <c r="K70" s="20" t="n">
        <v>6</v>
      </c>
      <c r="L70" s="17" t="n">
        <v>120.95</v>
      </c>
      <c r="M70" s="20" t="s">
        <v>186</v>
      </c>
      <c r="N70" s="20" t="n">
        <v>999</v>
      </c>
      <c r="O70" s="17" t="n">
        <v>999</v>
      </c>
      <c r="P70" s="17" t="n">
        <v>120.95</v>
      </c>
      <c r="Q70" s="20"/>
      <c r="R70" s="20"/>
      <c r="S70" s="20"/>
    </row>
    <row r="71" customFormat="false" ht="12.75" hidden="false" customHeight="false" outlineLevel="0" collapsed="false">
      <c r="A71" s="17" t="s">
        <v>265</v>
      </c>
      <c r="B71" s="18" t="s">
        <v>211</v>
      </c>
      <c r="C71" s="19" t="s">
        <v>92</v>
      </c>
      <c r="D71" s="20" t="n">
        <v>21</v>
      </c>
      <c r="E71" s="20" t="n">
        <v>39001</v>
      </c>
      <c r="F71" s="21" t="s">
        <v>266</v>
      </c>
      <c r="G71" s="20" t="s">
        <v>137</v>
      </c>
      <c r="H71" s="20" t="s">
        <v>62</v>
      </c>
      <c r="I71" s="21" t="s">
        <v>78</v>
      </c>
      <c r="J71" s="20" t="n">
        <v>118.98</v>
      </c>
      <c r="K71" s="20" t="n">
        <v>2</v>
      </c>
      <c r="L71" s="17" t="n">
        <v>120.98</v>
      </c>
      <c r="M71" s="20" t="n">
        <v>146.93</v>
      </c>
      <c r="N71" s="20" t="n">
        <v>156</v>
      </c>
      <c r="O71" s="17" t="n">
        <v>302.93</v>
      </c>
      <c r="P71" s="17" t="n">
        <v>120.98</v>
      </c>
      <c r="Q71" s="20"/>
      <c r="R71" s="20"/>
      <c r="S71" s="20"/>
    </row>
    <row r="72" customFormat="false" ht="12.75" hidden="false" customHeight="false" outlineLevel="0" collapsed="false">
      <c r="A72" s="17" t="s">
        <v>267</v>
      </c>
      <c r="B72" s="18" t="s">
        <v>218</v>
      </c>
      <c r="C72" s="19" t="s">
        <v>92</v>
      </c>
      <c r="D72" s="20" t="n">
        <v>30</v>
      </c>
      <c r="E72" s="20" t="n">
        <v>14004</v>
      </c>
      <c r="F72" s="21" t="s">
        <v>268</v>
      </c>
      <c r="G72" s="20" t="s">
        <v>94</v>
      </c>
      <c r="H72" s="20" t="s">
        <v>62</v>
      </c>
      <c r="I72" s="21" t="s">
        <v>68</v>
      </c>
      <c r="J72" s="20" t="n">
        <v>117.43</v>
      </c>
      <c r="K72" s="20" t="n">
        <v>4</v>
      </c>
      <c r="L72" s="17" t="n">
        <v>121.43</v>
      </c>
      <c r="M72" s="20" t="n">
        <v>111.48</v>
      </c>
      <c r="N72" s="20" t="n">
        <v>12</v>
      </c>
      <c r="O72" s="17" t="n">
        <v>123.48</v>
      </c>
      <c r="P72" s="17" t="n">
        <v>121.43</v>
      </c>
      <c r="Q72" s="20"/>
      <c r="R72" s="20"/>
      <c r="S72" s="20"/>
    </row>
    <row r="73" customFormat="false" ht="12.75" hidden="false" customHeight="false" outlineLevel="0" collapsed="false">
      <c r="A73" s="17" t="s">
        <v>269</v>
      </c>
      <c r="B73" s="18" t="s">
        <v>270</v>
      </c>
      <c r="C73" s="19" t="s">
        <v>71</v>
      </c>
      <c r="D73" s="20" t="n">
        <v>39</v>
      </c>
      <c r="E73" s="20" t="n">
        <v>129001</v>
      </c>
      <c r="F73" s="21" t="s">
        <v>271</v>
      </c>
      <c r="G73" s="20" t="s">
        <v>73</v>
      </c>
      <c r="H73" s="20" t="s">
        <v>62</v>
      </c>
      <c r="I73" s="21" t="s">
        <v>272</v>
      </c>
      <c r="J73" s="20" t="n">
        <v>115.48</v>
      </c>
      <c r="K73" s="20" t="n">
        <v>6</v>
      </c>
      <c r="L73" s="17" t="n">
        <v>121.48</v>
      </c>
      <c r="M73" s="20" t="n">
        <v>136.91</v>
      </c>
      <c r="N73" s="20" t="n">
        <v>60</v>
      </c>
      <c r="O73" s="17" t="n">
        <v>196.91</v>
      </c>
      <c r="P73" s="17" t="n">
        <v>121.48</v>
      </c>
      <c r="Q73" s="20"/>
      <c r="R73" s="20"/>
      <c r="S73" s="20"/>
    </row>
    <row r="74" customFormat="false" ht="12.75" hidden="false" customHeight="false" outlineLevel="0" collapsed="false">
      <c r="A74" s="17" t="s">
        <v>273</v>
      </c>
      <c r="B74" s="18" t="s">
        <v>274</v>
      </c>
      <c r="C74" s="19" t="s">
        <v>71</v>
      </c>
      <c r="D74" s="20" t="n">
        <v>38</v>
      </c>
      <c r="E74" s="20" t="n">
        <v>42031</v>
      </c>
      <c r="F74" s="21" t="s">
        <v>275</v>
      </c>
      <c r="G74" s="20" t="s">
        <v>73</v>
      </c>
      <c r="H74" s="20" t="s">
        <v>62</v>
      </c>
      <c r="I74" s="21" t="s">
        <v>82</v>
      </c>
      <c r="J74" s="20" t="n">
        <v>120.92</v>
      </c>
      <c r="K74" s="20" t="n">
        <v>10</v>
      </c>
      <c r="L74" s="17" t="n">
        <v>130.92</v>
      </c>
      <c r="M74" s="20" t="n">
        <v>110.69</v>
      </c>
      <c r="N74" s="20" t="n">
        <v>12</v>
      </c>
      <c r="O74" s="17" t="n">
        <v>122.69</v>
      </c>
      <c r="P74" s="17" t="n">
        <v>122.69</v>
      </c>
      <c r="Q74" s="20"/>
      <c r="R74" s="20"/>
      <c r="S74" s="20"/>
    </row>
    <row r="75" customFormat="false" ht="12.75" hidden="false" customHeight="false" outlineLevel="0" collapsed="false">
      <c r="A75" s="17" t="s">
        <v>276</v>
      </c>
      <c r="B75" s="18" t="s">
        <v>277</v>
      </c>
      <c r="C75" s="19" t="s">
        <v>71</v>
      </c>
      <c r="D75" s="20" t="n">
        <v>48</v>
      </c>
      <c r="E75" s="20" t="n">
        <v>23064</v>
      </c>
      <c r="F75" s="21" t="s">
        <v>278</v>
      </c>
      <c r="G75" s="20" t="s">
        <v>86</v>
      </c>
      <c r="H75" s="20" t="s">
        <v>62</v>
      </c>
      <c r="I75" s="21" t="s">
        <v>122</v>
      </c>
      <c r="J75" s="20" t="n">
        <v>117.26</v>
      </c>
      <c r="K75" s="20" t="n">
        <v>6</v>
      </c>
      <c r="L75" s="17" t="n">
        <v>123.26</v>
      </c>
      <c r="M75" s="20" t="n">
        <v>117.96</v>
      </c>
      <c r="N75" s="20" t="n">
        <v>8</v>
      </c>
      <c r="O75" s="17" t="n">
        <v>125.96</v>
      </c>
      <c r="P75" s="17" t="n">
        <v>123.26</v>
      </c>
      <c r="Q75" s="20"/>
      <c r="R75" s="20"/>
      <c r="S75" s="20"/>
    </row>
    <row r="76" customFormat="false" ht="12.75" hidden="false" customHeight="false" outlineLevel="0" collapsed="false">
      <c r="A76" s="17" t="s">
        <v>279</v>
      </c>
      <c r="B76" s="18" t="s">
        <v>224</v>
      </c>
      <c r="C76" s="19" t="s">
        <v>92</v>
      </c>
      <c r="D76" s="20" t="n">
        <v>25</v>
      </c>
      <c r="E76" s="20" t="n">
        <v>30040</v>
      </c>
      <c r="F76" s="21" t="s">
        <v>280</v>
      </c>
      <c r="G76" s="20" t="s">
        <v>137</v>
      </c>
      <c r="H76" s="20" t="s">
        <v>62</v>
      </c>
      <c r="I76" s="21" t="s">
        <v>75</v>
      </c>
      <c r="J76" s="20" t="s">
        <v>186</v>
      </c>
      <c r="K76" s="20" t="n">
        <v>999</v>
      </c>
      <c r="L76" s="17" t="n">
        <v>999</v>
      </c>
      <c r="M76" s="20" t="n">
        <v>113.41</v>
      </c>
      <c r="N76" s="20" t="n">
        <v>10</v>
      </c>
      <c r="O76" s="17" t="n">
        <v>123.41</v>
      </c>
      <c r="P76" s="17" t="n">
        <v>123.41</v>
      </c>
      <c r="Q76" s="20"/>
      <c r="R76" s="20"/>
      <c r="S76" s="20"/>
    </row>
    <row r="77" customFormat="false" ht="12.75" hidden="false" customHeight="false" outlineLevel="0" collapsed="false">
      <c r="A77" s="17" t="s">
        <v>281</v>
      </c>
      <c r="B77" s="18" t="s">
        <v>282</v>
      </c>
      <c r="C77" s="19" t="s">
        <v>71</v>
      </c>
      <c r="D77" s="20" t="n">
        <v>45</v>
      </c>
      <c r="E77" s="20" t="n">
        <v>45019</v>
      </c>
      <c r="F77" s="21" t="s">
        <v>283</v>
      </c>
      <c r="G77" s="20" t="s">
        <v>73</v>
      </c>
      <c r="H77" s="20" t="s">
        <v>62</v>
      </c>
      <c r="I77" s="21" t="s">
        <v>284</v>
      </c>
      <c r="J77" s="20" t="n">
        <v>118.83</v>
      </c>
      <c r="K77" s="20" t="n">
        <v>6</v>
      </c>
      <c r="L77" s="17" t="n">
        <v>124.83</v>
      </c>
      <c r="M77" s="20" t="n">
        <v>122.7</v>
      </c>
      <c r="N77" s="20" t="n">
        <v>2</v>
      </c>
      <c r="O77" s="17" t="n">
        <v>124.7</v>
      </c>
      <c r="P77" s="17" t="n">
        <v>124.7</v>
      </c>
      <c r="Q77" s="20"/>
      <c r="R77" s="20"/>
      <c r="S77" s="20"/>
    </row>
    <row r="78" customFormat="false" ht="12.75" hidden="false" customHeight="false" outlineLevel="0" collapsed="false">
      <c r="A78" s="17" t="s">
        <v>285</v>
      </c>
      <c r="B78" s="18" t="s">
        <v>109</v>
      </c>
      <c r="C78" s="19" t="s">
        <v>165</v>
      </c>
      <c r="D78" s="20" t="n">
        <v>12</v>
      </c>
      <c r="E78" s="20" t="n">
        <v>52033</v>
      </c>
      <c r="F78" s="21" t="s">
        <v>286</v>
      </c>
      <c r="G78" s="20" t="s">
        <v>243</v>
      </c>
      <c r="H78" s="20" t="s">
        <v>62</v>
      </c>
      <c r="I78" s="21" t="s">
        <v>155</v>
      </c>
      <c r="J78" s="20" t="n">
        <v>127.08</v>
      </c>
      <c r="K78" s="20" t="n">
        <v>6</v>
      </c>
      <c r="L78" s="17" t="n">
        <v>133.08</v>
      </c>
      <c r="M78" s="20" t="n">
        <v>118.88</v>
      </c>
      <c r="N78" s="20" t="n">
        <v>6</v>
      </c>
      <c r="O78" s="17" t="n">
        <v>124.88</v>
      </c>
      <c r="P78" s="17" t="n">
        <v>124.88</v>
      </c>
      <c r="Q78" s="20"/>
      <c r="R78" s="20"/>
      <c r="S78" s="20"/>
    </row>
    <row r="79" customFormat="false" ht="12.75" hidden="false" customHeight="false" outlineLevel="0" collapsed="false">
      <c r="A79" s="17" t="s">
        <v>287</v>
      </c>
      <c r="B79" s="18" t="s">
        <v>251</v>
      </c>
      <c r="C79" s="19" t="s">
        <v>92</v>
      </c>
      <c r="D79" s="20" t="n">
        <v>33</v>
      </c>
      <c r="E79" s="20" t="n">
        <v>11053</v>
      </c>
      <c r="F79" s="21" t="s">
        <v>288</v>
      </c>
      <c r="G79" s="20" t="s">
        <v>137</v>
      </c>
      <c r="H79" s="20" t="s">
        <v>62</v>
      </c>
      <c r="I79" s="21" t="s">
        <v>90</v>
      </c>
      <c r="J79" s="20" t="n">
        <v>118.57</v>
      </c>
      <c r="K79" s="20" t="n">
        <v>8</v>
      </c>
      <c r="L79" s="17" t="n">
        <v>126.57</v>
      </c>
      <c r="M79" s="20" t="n">
        <v>118.93</v>
      </c>
      <c r="N79" s="20" t="n">
        <v>6</v>
      </c>
      <c r="O79" s="17" t="n">
        <v>124.93</v>
      </c>
      <c r="P79" s="17" t="n">
        <v>124.93</v>
      </c>
      <c r="Q79" s="20"/>
      <c r="R79" s="20"/>
      <c r="S79" s="20"/>
    </row>
    <row r="80" customFormat="false" ht="12.75" hidden="false" customHeight="false" outlineLevel="0" collapsed="false">
      <c r="A80" s="17" t="s">
        <v>289</v>
      </c>
      <c r="B80" s="18" t="s">
        <v>112</v>
      </c>
      <c r="C80" s="19" t="s">
        <v>165</v>
      </c>
      <c r="D80" s="20" t="n">
        <v>13</v>
      </c>
      <c r="E80" s="20" t="n">
        <v>43215</v>
      </c>
      <c r="F80" s="21" t="s">
        <v>290</v>
      </c>
      <c r="G80" s="20" t="s">
        <v>243</v>
      </c>
      <c r="H80" s="20" t="s">
        <v>62</v>
      </c>
      <c r="I80" s="21" t="s">
        <v>291</v>
      </c>
      <c r="J80" s="20" t="n">
        <v>123.68</v>
      </c>
      <c r="K80" s="20" t="n">
        <v>2</v>
      </c>
      <c r="L80" s="17" t="n">
        <v>125.68</v>
      </c>
      <c r="M80" s="20" t="n">
        <v>126.84</v>
      </c>
      <c r="N80" s="20" t="n">
        <v>2</v>
      </c>
      <c r="O80" s="17" t="n">
        <v>128.84</v>
      </c>
      <c r="P80" s="17" t="n">
        <v>125.68</v>
      </c>
      <c r="Q80" s="20"/>
      <c r="R80" s="20"/>
      <c r="S80" s="20"/>
    </row>
    <row r="81" customFormat="false" ht="12.75" hidden="false" customHeight="false" outlineLevel="0" collapsed="false">
      <c r="A81" s="17" t="s">
        <v>292</v>
      </c>
      <c r="B81" s="18" t="s">
        <v>270</v>
      </c>
      <c r="C81" s="19" t="s">
        <v>92</v>
      </c>
      <c r="D81" s="20" t="n">
        <v>31</v>
      </c>
      <c r="E81" s="20" t="n">
        <v>66028</v>
      </c>
      <c r="F81" s="21" t="s">
        <v>293</v>
      </c>
      <c r="G81" s="20" t="s">
        <v>137</v>
      </c>
      <c r="H81" s="20" t="s">
        <v>62</v>
      </c>
      <c r="I81" s="21" t="s">
        <v>179</v>
      </c>
      <c r="J81" s="20" t="n">
        <v>120.17</v>
      </c>
      <c r="K81" s="20" t="n">
        <v>8</v>
      </c>
      <c r="L81" s="17" t="n">
        <v>128.17</v>
      </c>
      <c r="M81" s="20" t="n">
        <v>117.87</v>
      </c>
      <c r="N81" s="20" t="n">
        <v>8</v>
      </c>
      <c r="O81" s="17" t="n">
        <v>125.87</v>
      </c>
      <c r="P81" s="17" t="n">
        <v>125.87</v>
      </c>
      <c r="Q81" s="20"/>
      <c r="R81" s="20"/>
      <c r="S81" s="20"/>
    </row>
    <row r="82" customFormat="false" ht="12.75" hidden="false" customHeight="false" outlineLevel="0" collapsed="false">
      <c r="A82" s="17" t="s">
        <v>294</v>
      </c>
      <c r="B82" s="18" t="s">
        <v>116</v>
      </c>
      <c r="C82" s="19" t="s">
        <v>165</v>
      </c>
      <c r="D82" s="20" t="n">
        <v>11</v>
      </c>
      <c r="E82" s="20" t="n">
        <v>9100</v>
      </c>
      <c r="F82" s="21" t="s">
        <v>295</v>
      </c>
      <c r="G82" s="20" t="s">
        <v>296</v>
      </c>
      <c r="H82" s="20" t="s">
        <v>62</v>
      </c>
      <c r="I82" s="21" t="s">
        <v>95</v>
      </c>
      <c r="J82" s="20" t="n">
        <v>123.32</v>
      </c>
      <c r="K82" s="20" t="n">
        <v>6</v>
      </c>
      <c r="L82" s="17" t="n">
        <v>129.32</v>
      </c>
      <c r="M82" s="20" t="n">
        <v>118.15</v>
      </c>
      <c r="N82" s="20" t="n">
        <v>8</v>
      </c>
      <c r="O82" s="17" t="n">
        <v>126.15</v>
      </c>
      <c r="P82" s="17" t="n">
        <v>126.15</v>
      </c>
      <c r="Q82" s="20"/>
      <c r="R82" s="20"/>
      <c r="S82" s="20"/>
    </row>
    <row r="83" customFormat="false" ht="12.75" hidden="false" customHeight="false" outlineLevel="0" collapsed="false">
      <c r="A83" s="17" t="s">
        <v>297</v>
      </c>
      <c r="B83" s="18" t="s">
        <v>274</v>
      </c>
      <c r="C83" s="19" t="s">
        <v>92</v>
      </c>
      <c r="D83" s="20" t="n">
        <v>29</v>
      </c>
      <c r="E83" s="20" t="n">
        <v>1137</v>
      </c>
      <c r="F83" s="21" t="s">
        <v>298</v>
      </c>
      <c r="G83" s="20" t="s">
        <v>137</v>
      </c>
      <c r="H83" s="20" t="s">
        <v>62</v>
      </c>
      <c r="I83" s="21" t="s">
        <v>220</v>
      </c>
      <c r="J83" s="20" t="n">
        <v>138.42</v>
      </c>
      <c r="K83" s="20" t="n">
        <v>56</v>
      </c>
      <c r="L83" s="17" t="n">
        <v>194.42</v>
      </c>
      <c r="M83" s="20" t="n">
        <v>116.51</v>
      </c>
      <c r="N83" s="20" t="n">
        <v>12</v>
      </c>
      <c r="O83" s="17" t="n">
        <v>128.51</v>
      </c>
      <c r="P83" s="17" t="n">
        <v>128.51</v>
      </c>
      <c r="Q83" s="20"/>
      <c r="R83" s="20"/>
      <c r="S83" s="20"/>
    </row>
    <row r="84" customFormat="false" ht="12.75" hidden="false" customHeight="false" outlineLevel="0" collapsed="false">
      <c r="A84" s="17" t="s">
        <v>299</v>
      </c>
      <c r="B84" s="18" t="s">
        <v>300</v>
      </c>
      <c r="C84" s="19" t="s">
        <v>71</v>
      </c>
      <c r="D84" s="20" t="n">
        <v>46</v>
      </c>
      <c r="E84" s="20" t="n">
        <v>61004</v>
      </c>
      <c r="F84" s="21" t="s">
        <v>301</v>
      </c>
      <c r="G84" s="20" t="s">
        <v>86</v>
      </c>
      <c r="H84" s="20" t="s">
        <v>62</v>
      </c>
      <c r="I84" s="21" t="s">
        <v>302</v>
      </c>
      <c r="J84" s="20" t="n">
        <v>115.37</v>
      </c>
      <c r="K84" s="20" t="n">
        <v>56</v>
      </c>
      <c r="L84" s="17" t="n">
        <v>171.37</v>
      </c>
      <c r="M84" s="20" t="n">
        <v>121.22</v>
      </c>
      <c r="N84" s="20" t="n">
        <v>10</v>
      </c>
      <c r="O84" s="17" t="n">
        <v>131.22</v>
      </c>
      <c r="P84" s="17" t="n">
        <v>131.22</v>
      </c>
      <c r="Q84" s="20"/>
      <c r="R84" s="20"/>
      <c r="S84" s="20"/>
    </row>
    <row r="85" customFormat="false" ht="12.75" hidden="false" customHeight="false" outlineLevel="0" collapsed="false">
      <c r="A85" s="17" t="s">
        <v>303</v>
      </c>
      <c r="B85" s="18" t="s">
        <v>120</v>
      </c>
      <c r="C85" s="19" t="s">
        <v>165</v>
      </c>
      <c r="D85" s="20" t="n">
        <v>4</v>
      </c>
      <c r="E85" s="20" t="n">
        <v>59055</v>
      </c>
      <c r="F85" s="21" t="s">
        <v>304</v>
      </c>
      <c r="G85" s="20" t="s">
        <v>167</v>
      </c>
      <c r="H85" s="20" t="s">
        <v>62</v>
      </c>
      <c r="I85" s="21" t="s">
        <v>305</v>
      </c>
      <c r="J85" s="20" t="n">
        <v>173.5</v>
      </c>
      <c r="K85" s="20" t="n">
        <v>12</v>
      </c>
      <c r="L85" s="17" t="n">
        <v>185.5</v>
      </c>
      <c r="M85" s="20" t="n">
        <v>126.03</v>
      </c>
      <c r="N85" s="20" t="n">
        <v>6</v>
      </c>
      <c r="O85" s="17" t="n">
        <v>132.03</v>
      </c>
      <c r="P85" s="17" t="n">
        <v>132.03</v>
      </c>
      <c r="Q85" s="20"/>
      <c r="R85" s="20"/>
      <c r="S85" s="20"/>
    </row>
    <row r="86" customFormat="false" ht="12.75" hidden="false" customHeight="false" outlineLevel="0" collapsed="false">
      <c r="A86" s="17" t="s">
        <v>306</v>
      </c>
      <c r="B86" s="18" t="s">
        <v>277</v>
      </c>
      <c r="C86" s="19" t="s">
        <v>92</v>
      </c>
      <c r="D86" s="20" t="n">
        <v>16</v>
      </c>
      <c r="E86" s="20" t="n">
        <v>59051</v>
      </c>
      <c r="F86" s="21" t="s">
        <v>307</v>
      </c>
      <c r="G86" s="20" t="s">
        <v>137</v>
      </c>
      <c r="H86" s="20" t="s">
        <v>62</v>
      </c>
      <c r="I86" s="21" t="s">
        <v>305</v>
      </c>
      <c r="J86" s="20" t="n">
        <v>134.65</v>
      </c>
      <c r="K86" s="20" t="n">
        <v>10</v>
      </c>
      <c r="L86" s="17" t="n">
        <v>144.65</v>
      </c>
      <c r="M86" s="20" t="n">
        <v>120.61</v>
      </c>
      <c r="N86" s="20" t="n">
        <v>12</v>
      </c>
      <c r="O86" s="17" t="n">
        <v>132.61</v>
      </c>
      <c r="P86" s="17" t="n">
        <v>132.61</v>
      </c>
      <c r="Q86" s="20"/>
      <c r="R86" s="20"/>
      <c r="S86" s="20"/>
    </row>
    <row r="87" customFormat="false" ht="12.75" hidden="false" customHeight="false" outlineLevel="0" collapsed="false">
      <c r="A87" s="17" t="s">
        <v>308</v>
      </c>
      <c r="B87" s="18" t="s">
        <v>309</v>
      </c>
      <c r="C87" s="19" t="s">
        <v>71</v>
      </c>
      <c r="D87" s="20" t="n">
        <v>40</v>
      </c>
      <c r="E87" s="20" t="n">
        <v>48020</v>
      </c>
      <c r="F87" s="21" t="s">
        <v>310</v>
      </c>
      <c r="G87" s="20" t="s">
        <v>86</v>
      </c>
      <c r="H87" s="20" t="s">
        <v>62</v>
      </c>
      <c r="I87" s="21" t="s">
        <v>311</v>
      </c>
      <c r="J87" s="20" t="n">
        <v>131.56</v>
      </c>
      <c r="K87" s="20" t="n">
        <v>8</v>
      </c>
      <c r="L87" s="17" t="n">
        <v>139.56</v>
      </c>
      <c r="M87" s="20" t="n">
        <v>132.52</v>
      </c>
      <c r="N87" s="20" t="n">
        <v>4</v>
      </c>
      <c r="O87" s="17" t="n">
        <v>136.52</v>
      </c>
      <c r="P87" s="17" t="n">
        <v>136.52</v>
      </c>
      <c r="Q87" s="20"/>
      <c r="R87" s="20"/>
      <c r="S87" s="20"/>
    </row>
    <row r="88" customFormat="false" ht="12.75" hidden="false" customHeight="false" outlineLevel="0" collapsed="false">
      <c r="A88" s="17" t="s">
        <v>312</v>
      </c>
      <c r="B88" s="18" t="s">
        <v>313</v>
      </c>
      <c r="C88" s="19" t="s">
        <v>71</v>
      </c>
      <c r="D88" s="20" t="n">
        <v>41</v>
      </c>
      <c r="E88" s="20" t="n">
        <v>128018</v>
      </c>
      <c r="F88" s="21" t="s">
        <v>314</v>
      </c>
      <c r="G88" s="20" t="s">
        <v>86</v>
      </c>
      <c r="H88" s="20" t="s">
        <v>62</v>
      </c>
      <c r="I88" s="21" t="s">
        <v>272</v>
      </c>
      <c r="J88" s="20" t="n">
        <v>136.64</v>
      </c>
      <c r="K88" s="20" t="n">
        <v>4</v>
      </c>
      <c r="L88" s="17" t="n">
        <v>140.64</v>
      </c>
      <c r="M88" s="20" t="n">
        <v>113.75</v>
      </c>
      <c r="N88" s="20" t="n">
        <v>56</v>
      </c>
      <c r="O88" s="17" t="n">
        <v>169.75</v>
      </c>
      <c r="P88" s="17" t="n">
        <v>140.64</v>
      </c>
      <c r="Q88" s="20"/>
      <c r="R88" s="20"/>
      <c r="S88" s="20"/>
    </row>
    <row r="89" customFormat="false" ht="12.75" hidden="false" customHeight="false" outlineLevel="0" collapsed="false">
      <c r="A89" s="17" t="s">
        <v>315</v>
      </c>
      <c r="B89" s="18" t="s">
        <v>79</v>
      </c>
      <c r="C89" s="19" t="s">
        <v>233</v>
      </c>
      <c r="D89" s="20" t="n">
        <v>3</v>
      </c>
      <c r="E89" s="20" t="n">
        <v>52038</v>
      </c>
      <c r="F89" s="21" t="s">
        <v>316</v>
      </c>
      <c r="G89" s="20" t="s">
        <v>317</v>
      </c>
      <c r="H89" s="20" t="s">
        <v>62</v>
      </c>
      <c r="I89" s="21" t="s">
        <v>155</v>
      </c>
      <c r="J89" s="20" t="n">
        <v>156.34</v>
      </c>
      <c r="K89" s="20" t="n">
        <v>10</v>
      </c>
      <c r="L89" s="17" t="n">
        <v>166.34</v>
      </c>
      <c r="M89" s="20" t="n">
        <v>141.99</v>
      </c>
      <c r="N89" s="20" t="n">
        <v>4</v>
      </c>
      <c r="O89" s="17" t="n">
        <v>145.99</v>
      </c>
      <c r="P89" s="17" t="n">
        <v>145.99</v>
      </c>
      <c r="Q89" s="20"/>
      <c r="R89" s="20"/>
      <c r="S89" s="20"/>
    </row>
    <row r="90" customFormat="false" ht="12.75" hidden="false" customHeight="false" outlineLevel="0" collapsed="false">
      <c r="A90" s="17" t="s">
        <v>318</v>
      </c>
      <c r="B90" s="18" t="s">
        <v>282</v>
      </c>
      <c r="C90" s="19" t="s">
        <v>92</v>
      </c>
      <c r="D90" s="20" t="n">
        <v>26</v>
      </c>
      <c r="E90" s="20" t="n">
        <v>24079</v>
      </c>
      <c r="F90" s="21" t="s">
        <v>319</v>
      </c>
      <c r="G90" s="20" t="s">
        <v>94</v>
      </c>
      <c r="H90" s="20" t="s">
        <v>62</v>
      </c>
      <c r="I90" s="21" t="s">
        <v>320</v>
      </c>
      <c r="J90" s="20" t="n">
        <v>143.02</v>
      </c>
      <c r="K90" s="20" t="n">
        <v>14</v>
      </c>
      <c r="L90" s="17" t="n">
        <v>157.02</v>
      </c>
      <c r="M90" s="20" t="n">
        <v>135</v>
      </c>
      <c r="N90" s="20" t="n">
        <v>62</v>
      </c>
      <c r="O90" s="17" t="n">
        <v>197</v>
      </c>
      <c r="P90" s="17" t="n">
        <v>157.02</v>
      </c>
      <c r="Q90" s="20"/>
      <c r="R90" s="20"/>
      <c r="S90" s="20"/>
    </row>
    <row r="91" customFormat="false" ht="12.75" hidden="false" customHeight="false" outlineLevel="0" collapsed="false">
      <c r="A91" s="17" t="s">
        <v>321</v>
      </c>
      <c r="B91" s="18" t="s">
        <v>322</v>
      </c>
      <c r="C91" s="19" t="s">
        <v>71</v>
      </c>
      <c r="D91" s="20" t="n">
        <v>42</v>
      </c>
      <c r="E91" s="20" t="n">
        <v>39034</v>
      </c>
      <c r="F91" s="21" t="s">
        <v>323</v>
      </c>
      <c r="G91" s="20" t="s">
        <v>73</v>
      </c>
      <c r="H91" s="20" t="s">
        <v>62</v>
      </c>
      <c r="I91" s="21" t="s">
        <v>78</v>
      </c>
      <c r="J91" s="20" t="n">
        <v>116.48</v>
      </c>
      <c r="K91" s="20" t="n">
        <v>56</v>
      </c>
      <c r="L91" s="17" t="n">
        <v>172.48</v>
      </c>
      <c r="M91" s="20" t="n">
        <v>124</v>
      </c>
      <c r="N91" s="20" t="n">
        <v>60</v>
      </c>
      <c r="O91" s="17" t="n">
        <v>184</v>
      </c>
      <c r="P91" s="17" t="n">
        <v>172.48</v>
      </c>
      <c r="Q91" s="20"/>
      <c r="R91" s="20"/>
      <c r="S91" s="20"/>
    </row>
    <row r="92" customFormat="false" ht="12.75" hidden="false" customHeight="false" outlineLevel="0" collapsed="false">
      <c r="A92" s="17" t="s">
        <v>324</v>
      </c>
      <c r="B92" s="18" t="s">
        <v>300</v>
      </c>
      <c r="C92" s="19" t="s">
        <v>92</v>
      </c>
      <c r="D92" s="20" t="n">
        <v>15</v>
      </c>
      <c r="E92" s="20" t="n">
        <v>49023</v>
      </c>
      <c r="F92" s="21" t="s">
        <v>325</v>
      </c>
      <c r="G92" s="20" t="s">
        <v>94</v>
      </c>
      <c r="H92" s="20" t="s">
        <v>62</v>
      </c>
      <c r="I92" s="21" t="s">
        <v>103</v>
      </c>
      <c r="J92" s="20" t="n">
        <v>118.05</v>
      </c>
      <c r="K92" s="20" t="n">
        <v>56</v>
      </c>
      <c r="L92" s="17" t="n">
        <v>174.05</v>
      </c>
      <c r="M92" s="20" t="n">
        <v>92.86</v>
      </c>
      <c r="N92" s="20" t="n">
        <v>508</v>
      </c>
      <c r="O92" s="17" t="n">
        <v>600.86</v>
      </c>
      <c r="P92" s="17" t="n">
        <v>174.05</v>
      </c>
      <c r="Q92" s="20"/>
      <c r="R92" s="20"/>
      <c r="S92" s="20"/>
    </row>
    <row r="93" customFormat="false" ht="12.75" hidden="false" customHeight="false" outlineLevel="0" collapsed="false">
      <c r="A93" s="17" t="s">
        <v>326</v>
      </c>
      <c r="B93" s="18" t="s">
        <v>126</v>
      </c>
      <c r="C93" s="19" t="s">
        <v>165</v>
      </c>
      <c r="D93" s="20" t="n">
        <v>7</v>
      </c>
      <c r="E93" s="20" t="n">
        <v>9023</v>
      </c>
      <c r="F93" s="21" t="s">
        <v>327</v>
      </c>
      <c r="G93" s="20" t="s">
        <v>167</v>
      </c>
      <c r="H93" s="20" t="s">
        <v>62</v>
      </c>
      <c r="I93" s="21" t="s">
        <v>95</v>
      </c>
      <c r="J93" s="20" t="n">
        <v>122.4</v>
      </c>
      <c r="K93" s="20" t="n">
        <v>54</v>
      </c>
      <c r="L93" s="17" t="n">
        <v>176.4</v>
      </c>
      <c r="M93" s="20" t="s">
        <v>186</v>
      </c>
      <c r="N93" s="20" t="n">
        <v>999</v>
      </c>
      <c r="O93" s="17" t="n">
        <v>999</v>
      </c>
      <c r="P93" s="17" t="n">
        <v>176.4</v>
      </c>
      <c r="Q93" s="20"/>
      <c r="R93" s="20"/>
      <c r="S93" s="20"/>
    </row>
    <row r="94" customFormat="false" ht="12.75" hidden="false" customHeight="false" outlineLevel="0" collapsed="false">
      <c r="A94" s="17" t="s">
        <v>328</v>
      </c>
      <c r="B94" s="18" t="s">
        <v>329</v>
      </c>
      <c r="C94" s="19" t="s">
        <v>71</v>
      </c>
      <c r="D94" s="20" t="n">
        <v>47</v>
      </c>
      <c r="E94" s="20" t="n">
        <v>43023</v>
      </c>
      <c r="F94" s="21" t="s">
        <v>330</v>
      </c>
      <c r="G94" s="20" t="s">
        <v>86</v>
      </c>
      <c r="H94" s="20" t="s">
        <v>62</v>
      </c>
      <c r="I94" s="21" t="s">
        <v>291</v>
      </c>
      <c r="J94" s="20" t="n">
        <v>123.49</v>
      </c>
      <c r="K94" s="20" t="n">
        <v>56</v>
      </c>
      <c r="L94" s="17" t="n">
        <v>179.49</v>
      </c>
      <c r="M94" s="20" t="n">
        <v>132.58</v>
      </c>
      <c r="N94" s="20" t="n">
        <v>62</v>
      </c>
      <c r="O94" s="17" t="n">
        <v>194.58</v>
      </c>
      <c r="P94" s="17" t="n">
        <v>179.49</v>
      </c>
      <c r="Q94" s="20"/>
      <c r="R94" s="20"/>
      <c r="S94" s="20"/>
    </row>
    <row r="95" customFormat="false" ht="12.75" hidden="false" customHeight="false" outlineLevel="0" collapsed="false">
      <c r="A95" s="17" t="s">
        <v>331</v>
      </c>
      <c r="B95" s="18" t="s">
        <v>332</v>
      </c>
      <c r="C95" s="19" t="s">
        <v>71</v>
      </c>
      <c r="D95" s="20" t="n">
        <v>44</v>
      </c>
      <c r="E95" s="20" t="n">
        <v>30074</v>
      </c>
      <c r="F95" s="21" t="s">
        <v>333</v>
      </c>
      <c r="G95" s="20" t="s">
        <v>86</v>
      </c>
      <c r="H95" s="20" t="s">
        <v>62</v>
      </c>
      <c r="I95" s="21" t="s">
        <v>75</v>
      </c>
      <c r="J95" s="20" t="n">
        <v>127.88</v>
      </c>
      <c r="K95" s="20" t="n">
        <v>60</v>
      </c>
      <c r="L95" s="17" t="n">
        <v>187.88</v>
      </c>
      <c r="M95" s="20" t="n">
        <v>110.39</v>
      </c>
      <c r="N95" s="20" t="n">
        <v>104</v>
      </c>
      <c r="O95" s="17" t="n">
        <v>214.39</v>
      </c>
      <c r="P95" s="17" t="n">
        <v>187.88</v>
      </c>
      <c r="Q95" s="20"/>
      <c r="R95" s="20"/>
      <c r="S95" s="20"/>
    </row>
    <row r="96" customFormat="false" ht="12.75" hidden="false" customHeight="false" outlineLevel="0" collapsed="false">
      <c r="A96" s="17" t="s">
        <v>334</v>
      </c>
      <c r="B96" s="18"/>
      <c r="C96" s="19" t="s">
        <v>165</v>
      </c>
      <c r="D96" s="20" t="n">
        <v>57</v>
      </c>
      <c r="E96" s="20" t="n">
        <v>9065</v>
      </c>
      <c r="F96" s="21" t="s">
        <v>335</v>
      </c>
      <c r="G96" s="20" t="s">
        <v>167</v>
      </c>
      <c r="H96" s="20" t="s">
        <v>62</v>
      </c>
      <c r="I96" s="21" t="s">
        <v>95</v>
      </c>
      <c r="J96" s="20" t="s">
        <v>186</v>
      </c>
      <c r="K96" s="20" t="n">
        <v>999</v>
      </c>
      <c r="L96" s="17" t="n">
        <v>999</v>
      </c>
      <c r="M96" s="20" t="s">
        <v>186</v>
      </c>
      <c r="N96" s="20" t="n">
        <v>999</v>
      </c>
      <c r="O96" s="17" t="n">
        <v>999</v>
      </c>
      <c r="P96" s="17" t="n">
        <v>999</v>
      </c>
      <c r="Q96" s="20"/>
      <c r="R96" s="20"/>
      <c r="S96" s="20"/>
    </row>
    <row r="97" customFormat="false" ht="12.75" hidden="false" customHeight="false" outlineLevel="0" collapsed="false">
      <c r="A97" s="17" t="s">
        <v>334</v>
      </c>
      <c r="B97" s="18"/>
      <c r="C97" s="19" t="s">
        <v>92</v>
      </c>
      <c r="D97" s="20" t="n">
        <v>24</v>
      </c>
      <c r="E97" s="20" t="n">
        <v>9069</v>
      </c>
      <c r="F97" s="21" t="s">
        <v>336</v>
      </c>
      <c r="G97" s="20" t="s">
        <v>137</v>
      </c>
      <c r="H97" s="20" t="s">
        <v>62</v>
      </c>
      <c r="I97" s="21" t="s">
        <v>95</v>
      </c>
      <c r="J97" s="20" t="s">
        <v>186</v>
      </c>
      <c r="K97" s="20" t="n">
        <v>999</v>
      </c>
      <c r="L97" s="17" t="n">
        <v>999</v>
      </c>
      <c r="M97" s="20" t="s">
        <v>186</v>
      </c>
      <c r="N97" s="20" t="n">
        <v>999</v>
      </c>
      <c r="O97" s="17" t="n">
        <v>999</v>
      </c>
      <c r="P97" s="17" t="n">
        <v>999</v>
      </c>
      <c r="Q97" s="20"/>
      <c r="R97" s="20"/>
      <c r="S97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337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71</v>
      </c>
      <c r="D3" s="20" t="n">
        <v>35</v>
      </c>
      <c r="E3" s="20" t="n">
        <v>119208</v>
      </c>
      <c r="F3" s="21" t="s">
        <v>338</v>
      </c>
      <c r="G3" s="20" t="s">
        <v>86</v>
      </c>
      <c r="H3" s="20" t="s">
        <v>74</v>
      </c>
      <c r="I3" s="21" t="s">
        <v>107</v>
      </c>
      <c r="J3" s="20" t="n">
        <v>109.03</v>
      </c>
      <c r="K3" s="20" t="n">
        <v>0</v>
      </c>
      <c r="L3" s="17" t="n">
        <v>109.03</v>
      </c>
      <c r="M3" s="20" t="n">
        <v>111.1</v>
      </c>
      <c r="N3" s="20" t="n">
        <v>0</v>
      </c>
      <c r="O3" s="17" t="n">
        <v>111.1</v>
      </c>
      <c r="P3" s="17" t="n">
        <v>109.03</v>
      </c>
      <c r="Q3" s="20"/>
      <c r="R3" s="20"/>
      <c r="S3" s="20"/>
    </row>
    <row r="4" customFormat="false" ht="12.75" hidden="false" customHeight="false" outlineLevel="0" collapsed="false">
      <c r="A4" s="17" t="s">
        <v>64</v>
      </c>
      <c r="B4" s="18" t="s">
        <v>76</v>
      </c>
      <c r="C4" s="19" t="s">
        <v>71</v>
      </c>
      <c r="D4" s="20" t="n">
        <v>30</v>
      </c>
      <c r="E4" s="20" t="n">
        <v>119192</v>
      </c>
      <c r="F4" s="21" t="s">
        <v>339</v>
      </c>
      <c r="G4" s="20" t="s">
        <v>73</v>
      </c>
      <c r="H4" s="20" t="s">
        <v>81</v>
      </c>
      <c r="I4" s="21" t="s">
        <v>107</v>
      </c>
      <c r="J4" s="20" t="n">
        <v>111.84</v>
      </c>
      <c r="K4" s="20" t="n">
        <v>2</v>
      </c>
      <c r="L4" s="17" t="n">
        <v>113.84</v>
      </c>
      <c r="M4" s="20" t="n">
        <v>115.85</v>
      </c>
      <c r="N4" s="20" t="n">
        <v>10</v>
      </c>
      <c r="O4" s="17" t="n">
        <v>125.85</v>
      </c>
      <c r="P4" s="17" t="n">
        <v>113.84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58</v>
      </c>
      <c r="C5" s="19" t="s">
        <v>92</v>
      </c>
      <c r="D5" s="20" t="n">
        <v>32</v>
      </c>
      <c r="E5" s="20" t="n">
        <v>121014</v>
      </c>
      <c r="F5" s="21" t="s">
        <v>340</v>
      </c>
      <c r="G5" s="20" t="s">
        <v>137</v>
      </c>
      <c r="H5" s="20" t="s">
        <v>74</v>
      </c>
      <c r="I5" s="21" t="s">
        <v>114</v>
      </c>
      <c r="J5" s="20" t="n">
        <v>126.54</v>
      </c>
      <c r="K5" s="20" t="n">
        <v>4</v>
      </c>
      <c r="L5" s="17" t="n">
        <v>130.54</v>
      </c>
      <c r="M5" s="20" t="n">
        <v>113.88</v>
      </c>
      <c r="N5" s="20" t="n">
        <v>0</v>
      </c>
      <c r="O5" s="17" t="n">
        <v>113.88</v>
      </c>
      <c r="P5" s="17" t="n">
        <v>113.88</v>
      </c>
      <c r="Q5" s="20"/>
      <c r="R5" s="20"/>
      <c r="S5" s="20"/>
    </row>
    <row r="6" customFormat="false" ht="12.75" hidden="false" customHeight="false" outlineLevel="0" collapsed="false">
      <c r="A6" s="17" t="s">
        <v>83</v>
      </c>
      <c r="B6" s="18" t="s">
        <v>79</v>
      </c>
      <c r="C6" s="19" t="s">
        <v>71</v>
      </c>
      <c r="D6" s="20" t="n">
        <v>36</v>
      </c>
      <c r="E6" s="20" t="n">
        <v>129041</v>
      </c>
      <c r="F6" s="21" t="s">
        <v>341</v>
      </c>
      <c r="G6" s="20" t="s">
        <v>86</v>
      </c>
      <c r="H6" s="20" t="s">
        <v>74</v>
      </c>
      <c r="I6" s="21" t="s">
        <v>63</v>
      </c>
      <c r="J6" s="20" t="n">
        <v>116.06</v>
      </c>
      <c r="K6" s="20" t="n">
        <v>2</v>
      </c>
      <c r="L6" s="17" t="n">
        <v>118.06</v>
      </c>
      <c r="M6" s="20" t="n">
        <v>115.52</v>
      </c>
      <c r="N6" s="20" t="n">
        <v>4</v>
      </c>
      <c r="O6" s="17" t="n">
        <v>119.52</v>
      </c>
      <c r="P6" s="17" t="n">
        <v>118.06</v>
      </c>
      <c r="Q6" s="20"/>
      <c r="R6" s="20"/>
      <c r="S6" s="20"/>
    </row>
    <row r="7" customFormat="false" ht="12.75" hidden="false" customHeight="false" outlineLevel="0" collapsed="false">
      <c r="A7" s="17" t="s">
        <v>87</v>
      </c>
      <c r="B7" s="18" t="s">
        <v>84</v>
      </c>
      <c r="C7" s="19" t="s">
        <v>71</v>
      </c>
      <c r="D7" s="20" t="n">
        <v>31</v>
      </c>
      <c r="E7" s="20" t="n">
        <v>120005</v>
      </c>
      <c r="F7" s="21" t="s">
        <v>342</v>
      </c>
      <c r="G7" s="20" t="s">
        <v>73</v>
      </c>
      <c r="H7" s="20" t="s">
        <v>74</v>
      </c>
      <c r="I7" s="21" t="s">
        <v>63</v>
      </c>
      <c r="J7" s="20" t="n">
        <v>117.85</v>
      </c>
      <c r="K7" s="20" t="n">
        <v>52</v>
      </c>
      <c r="L7" s="17" t="n">
        <v>169.85</v>
      </c>
      <c r="M7" s="20" t="n">
        <v>115.7</v>
      </c>
      <c r="N7" s="20" t="n">
        <v>4</v>
      </c>
      <c r="O7" s="17" t="n">
        <v>119.7</v>
      </c>
      <c r="P7" s="17" t="n">
        <v>119.7</v>
      </c>
      <c r="Q7" s="20"/>
      <c r="R7" s="20"/>
      <c r="S7" s="20"/>
    </row>
    <row r="8" customFormat="false" ht="12.75" hidden="false" customHeight="false" outlineLevel="0" collapsed="false">
      <c r="A8" s="17" t="s">
        <v>91</v>
      </c>
      <c r="B8" s="18" t="s">
        <v>76</v>
      </c>
      <c r="C8" s="19" t="s">
        <v>92</v>
      </c>
      <c r="D8" s="20" t="n">
        <v>34</v>
      </c>
      <c r="E8" s="20" t="n">
        <v>129028</v>
      </c>
      <c r="F8" s="21" t="s">
        <v>343</v>
      </c>
      <c r="G8" s="20" t="s">
        <v>137</v>
      </c>
      <c r="H8" s="20" t="s">
        <v>74</v>
      </c>
      <c r="I8" s="21" t="s">
        <v>272</v>
      </c>
      <c r="J8" s="20" t="n">
        <v>123.88</v>
      </c>
      <c r="K8" s="20" t="n">
        <v>52</v>
      </c>
      <c r="L8" s="17" t="n">
        <v>175.88</v>
      </c>
      <c r="M8" s="20" t="n">
        <v>114.42</v>
      </c>
      <c r="N8" s="20" t="n">
        <v>6</v>
      </c>
      <c r="O8" s="17" t="n">
        <v>120.42</v>
      </c>
      <c r="P8" s="17" t="n">
        <v>120.42</v>
      </c>
      <c r="Q8" s="20"/>
      <c r="R8" s="20"/>
      <c r="S8" s="20"/>
    </row>
    <row r="9" customFormat="false" ht="12.75" hidden="false" customHeight="false" outlineLevel="0" collapsed="false">
      <c r="A9" s="17" t="s">
        <v>96</v>
      </c>
      <c r="B9" s="18" t="s">
        <v>88</v>
      </c>
      <c r="C9" s="19" t="s">
        <v>71</v>
      </c>
      <c r="D9" s="20" t="n">
        <v>28</v>
      </c>
      <c r="E9" s="20" t="n">
        <v>66017</v>
      </c>
      <c r="F9" s="21" t="s">
        <v>344</v>
      </c>
      <c r="G9" s="20" t="s">
        <v>73</v>
      </c>
      <c r="H9" s="20" t="s">
        <v>62</v>
      </c>
      <c r="I9" s="21" t="s">
        <v>179</v>
      </c>
      <c r="J9" s="20" t="n">
        <v>119.5</v>
      </c>
      <c r="K9" s="20" t="n">
        <v>4</v>
      </c>
      <c r="L9" s="17" t="n">
        <v>123.5</v>
      </c>
      <c r="M9" s="20" t="n">
        <v>117.88</v>
      </c>
      <c r="N9" s="20" t="n">
        <v>6</v>
      </c>
      <c r="O9" s="17" t="n">
        <v>123.88</v>
      </c>
      <c r="P9" s="17" t="n">
        <v>123.5</v>
      </c>
      <c r="Q9" s="20"/>
      <c r="R9" s="20"/>
      <c r="S9" s="20"/>
    </row>
    <row r="10" customFormat="false" ht="12.75" hidden="false" customHeight="false" outlineLevel="0" collapsed="false">
      <c r="A10" s="17" t="s">
        <v>100</v>
      </c>
      <c r="B10" s="18" t="s">
        <v>97</v>
      </c>
      <c r="C10" s="19" t="s">
        <v>71</v>
      </c>
      <c r="D10" s="20" t="n">
        <v>33</v>
      </c>
      <c r="E10" s="20" t="n">
        <v>11075</v>
      </c>
      <c r="F10" s="21" t="s">
        <v>345</v>
      </c>
      <c r="G10" s="20" t="s">
        <v>86</v>
      </c>
      <c r="H10" s="20" t="s">
        <v>81</v>
      </c>
      <c r="I10" s="21" t="s">
        <v>90</v>
      </c>
      <c r="J10" s="20" t="n">
        <v>121.55</v>
      </c>
      <c r="K10" s="20" t="n">
        <v>2</v>
      </c>
      <c r="L10" s="17" t="n">
        <v>123.55</v>
      </c>
      <c r="M10" s="20" t="n">
        <v>124.47</v>
      </c>
      <c r="N10" s="20" t="n">
        <v>6</v>
      </c>
      <c r="O10" s="17" t="n">
        <v>130.47</v>
      </c>
      <c r="P10" s="17" t="n">
        <v>123.55</v>
      </c>
      <c r="Q10" s="20"/>
      <c r="R10" s="20"/>
      <c r="S10" s="20"/>
    </row>
    <row r="11" customFormat="false" ht="12.75" hidden="false" customHeight="false" outlineLevel="0" collapsed="false">
      <c r="A11" s="17" t="s">
        <v>104</v>
      </c>
      <c r="B11" s="18" t="s">
        <v>79</v>
      </c>
      <c r="C11" s="19" t="s">
        <v>92</v>
      </c>
      <c r="D11" s="20" t="n">
        <v>27</v>
      </c>
      <c r="E11" s="20" t="n">
        <v>119177</v>
      </c>
      <c r="F11" s="21" t="s">
        <v>346</v>
      </c>
      <c r="G11" s="20" t="s">
        <v>94</v>
      </c>
      <c r="H11" s="20" t="s">
        <v>81</v>
      </c>
      <c r="I11" s="21" t="s">
        <v>107</v>
      </c>
      <c r="J11" s="20" t="n">
        <v>120.67</v>
      </c>
      <c r="K11" s="20" t="n">
        <v>4</v>
      </c>
      <c r="L11" s="17" t="n">
        <v>124.67</v>
      </c>
      <c r="M11" s="20" t="n">
        <v>120.3</v>
      </c>
      <c r="N11" s="20" t="n">
        <v>6</v>
      </c>
      <c r="O11" s="17" t="n">
        <v>126.3</v>
      </c>
      <c r="P11" s="17" t="n">
        <v>124.67</v>
      </c>
      <c r="Q11" s="20"/>
      <c r="R11" s="20"/>
      <c r="S11" s="20"/>
    </row>
    <row r="12" customFormat="false" ht="12.75" hidden="false" customHeight="false" outlineLevel="0" collapsed="false">
      <c r="A12" s="17" t="s">
        <v>108</v>
      </c>
      <c r="B12" s="18" t="s">
        <v>101</v>
      </c>
      <c r="C12" s="19" t="s">
        <v>71</v>
      </c>
      <c r="D12" s="20" t="n">
        <v>29</v>
      </c>
      <c r="E12" s="20" t="n">
        <v>119227</v>
      </c>
      <c r="F12" s="21" t="s">
        <v>347</v>
      </c>
      <c r="G12" s="20" t="s">
        <v>73</v>
      </c>
      <c r="H12" s="20" t="s">
        <v>81</v>
      </c>
      <c r="I12" s="21" t="s">
        <v>107</v>
      </c>
      <c r="J12" s="20" t="n">
        <v>118.84</v>
      </c>
      <c r="K12" s="20" t="n">
        <v>6</v>
      </c>
      <c r="L12" s="17" t="n">
        <v>124.84</v>
      </c>
      <c r="M12" s="20" t="n">
        <v>123.68</v>
      </c>
      <c r="N12" s="20" t="n">
        <v>6</v>
      </c>
      <c r="O12" s="17" t="n">
        <v>129.68</v>
      </c>
      <c r="P12" s="17" t="n">
        <v>124.84</v>
      </c>
      <c r="Q12" s="20"/>
      <c r="R12" s="20"/>
      <c r="S12" s="20"/>
    </row>
    <row r="13" customFormat="false" ht="12.75" hidden="false" customHeight="false" outlineLevel="0" collapsed="false">
      <c r="A13" s="17" t="s">
        <v>111</v>
      </c>
      <c r="B13" s="18" t="s">
        <v>84</v>
      </c>
      <c r="C13" s="19" t="s">
        <v>92</v>
      </c>
      <c r="D13" s="20" t="n">
        <v>22</v>
      </c>
      <c r="E13" s="20" t="n">
        <v>45004</v>
      </c>
      <c r="F13" s="21" t="s">
        <v>348</v>
      </c>
      <c r="G13" s="20" t="s">
        <v>94</v>
      </c>
      <c r="H13" s="20" t="s">
        <v>62</v>
      </c>
      <c r="I13" s="21" t="s">
        <v>284</v>
      </c>
      <c r="J13" s="20" t="n">
        <v>128.52</v>
      </c>
      <c r="K13" s="20" t="n">
        <v>56</v>
      </c>
      <c r="L13" s="17" t="n">
        <v>184.52</v>
      </c>
      <c r="M13" s="20" t="n">
        <v>126.39</v>
      </c>
      <c r="N13" s="20" t="n">
        <v>6</v>
      </c>
      <c r="O13" s="17" t="n">
        <v>132.39</v>
      </c>
      <c r="P13" s="17" t="n">
        <v>132.39</v>
      </c>
      <c r="Q13" s="20"/>
      <c r="R13" s="20"/>
      <c r="S13" s="20"/>
    </row>
    <row r="14" customFormat="false" ht="12.75" hidden="false" customHeight="false" outlineLevel="0" collapsed="false">
      <c r="A14" s="17" t="s">
        <v>115</v>
      </c>
      <c r="B14" s="18" t="s">
        <v>58</v>
      </c>
      <c r="C14" s="19" t="s">
        <v>165</v>
      </c>
      <c r="D14" s="20" t="n">
        <v>20</v>
      </c>
      <c r="E14" s="20" t="n">
        <v>119235</v>
      </c>
      <c r="F14" s="21" t="s">
        <v>349</v>
      </c>
      <c r="G14" s="20" t="s">
        <v>167</v>
      </c>
      <c r="H14" s="20" t="s">
        <v>62</v>
      </c>
      <c r="I14" s="21" t="s">
        <v>107</v>
      </c>
      <c r="J14" s="20" t="n">
        <v>134.5</v>
      </c>
      <c r="K14" s="20" t="n">
        <v>2</v>
      </c>
      <c r="L14" s="17" t="n">
        <v>136.5</v>
      </c>
      <c r="M14" s="20" t="n">
        <v>152.84</v>
      </c>
      <c r="N14" s="20" t="n">
        <v>0</v>
      </c>
      <c r="O14" s="17" t="n">
        <v>152.84</v>
      </c>
      <c r="P14" s="17" t="n">
        <v>136.5</v>
      </c>
      <c r="Q14" s="20"/>
      <c r="R14" s="20"/>
      <c r="S14" s="20"/>
    </row>
    <row r="15" customFormat="false" ht="12.75" hidden="false" customHeight="false" outlineLevel="0" collapsed="false">
      <c r="A15" s="17" t="s">
        <v>119</v>
      </c>
      <c r="B15" s="18" t="s">
        <v>76</v>
      </c>
      <c r="C15" s="19" t="s">
        <v>165</v>
      </c>
      <c r="D15" s="20" t="n">
        <v>26</v>
      </c>
      <c r="E15" s="20" t="n">
        <v>45023</v>
      </c>
      <c r="F15" s="21" t="s">
        <v>350</v>
      </c>
      <c r="G15" s="20" t="s">
        <v>167</v>
      </c>
      <c r="H15" s="20" t="s">
        <v>81</v>
      </c>
      <c r="I15" s="21" t="s">
        <v>284</v>
      </c>
      <c r="J15" s="20" t="n">
        <v>130.91</v>
      </c>
      <c r="K15" s="20" t="n">
        <v>6</v>
      </c>
      <c r="L15" s="17" t="n">
        <v>136.91</v>
      </c>
      <c r="M15" s="20" t="n">
        <v>133.98</v>
      </c>
      <c r="N15" s="20" t="n">
        <v>4</v>
      </c>
      <c r="O15" s="17" t="n">
        <v>137.98</v>
      </c>
      <c r="P15" s="17" t="n">
        <v>136.91</v>
      </c>
      <c r="Q15" s="20"/>
      <c r="R15" s="20"/>
      <c r="S15" s="20"/>
    </row>
    <row r="16" customFormat="false" ht="12.75" hidden="false" customHeight="false" outlineLevel="0" collapsed="false">
      <c r="A16" s="17" t="s">
        <v>123</v>
      </c>
      <c r="B16" s="18" t="s">
        <v>79</v>
      </c>
      <c r="C16" s="19" t="s">
        <v>165</v>
      </c>
      <c r="D16" s="20" t="n">
        <v>16</v>
      </c>
      <c r="E16" s="20" t="n">
        <v>121074</v>
      </c>
      <c r="F16" s="21" t="s">
        <v>351</v>
      </c>
      <c r="G16" s="20" t="s">
        <v>167</v>
      </c>
      <c r="H16" s="20" t="s">
        <v>62</v>
      </c>
      <c r="I16" s="21" t="s">
        <v>114</v>
      </c>
      <c r="J16" s="20" t="n">
        <v>136.98</v>
      </c>
      <c r="K16" s="20" t="n">
        <v>0</v>
      </c>
      <c r="L16" s="17" t="n">
        <v>136.98</v>
      </c>
      <c r="M16" s="20" t="n">
        <v>143.52</v>
      </c>
      <c r="N16" s="20" t="n">
        <v>2</v>
      </c>
      <c r="O16" s="17" t="n">
        <v>145.52</v>
      </c>
      <c r="P16" s="17" t="n">
        <v>136.98</v>
      </c>
      <c r="Q16" s="20"/>
      <c r="R16" s="20"/>
      <c r="S16" s="20"/>
    </row>
    <row r="17" customFormat="false" ht="12.75" hidden="false" customHeight="false" outlineLevel="0" collapsed="false">
      <c r="A17" s="17" t="s">
        <v>125</v>
      </c>
      <c r="B17" s="18" t="s">
        <v>84</v>
      </c>
      <c r="C17" s="19" t="s">
        <v>165</v>
      </c>
      <c r="D17" s="20" t="n">
        <v>7</v>
      </c>
      <c r="E17" s="20" t="n">
        <v>14057</v>
      </c>
      <c r="F17" s="21" t="s">
        <v>352</v>
      </c>
      <c r="G17" s="20" t="s">
        <v>167</v>
      </c>
      <c r="H17" s="20" t="s">
        <v>62</v>
      </c>
      <c r="I17" s="21" t="s">
        <v>68</v>
      </c>
      <c r="J17" s="20" t="n">
        <v>147.86</v>
      </c>
      <c r="K17" s="20" t="n">
        <v>10</v>
      </c>
      <c r="L17" s="17" t="n">
        <v>157.86</v>
      </c>
      <c r="M17" s="20" t="n">
        <v>131.73</v>
      </c>
      <c r="N17" s="20" t="n">
        <v>6</v>
      </c>
      <c r="O17" s="17" t="n">
        <v>137.73</v>
      </c>
      <c r="P17" s="17" t="n">
        <v>137.73</v>
      </c>
      <c r="Q17" s="20"/>
      <c r="R17" s="20"/>
      <c r="S17" s="20"/>
    </row>
    <row r="18" customFormat="false" ht="12.75" hidden="false" customHeight="false" outlineLevel="0" collapsed="false">
      <c r="A18" s="17" t="s">
        <v>128</v>
      </c>
      <c r="B18" s="18" t="s">
        <v>88</v>
      </c>
      <c r="C18" s="19" t="s">
        <v>165</v>
      </c>
      <c r="D18" s="20" t="n">
        <v>15</v>
      </c>
      <c r="E18" s="20" t="n">
        <v>9109</v>
      </c>
      <c r="F18" s="21" t="s">
        <v>353</v>
      </c>
      <c r="G18" s="20" t="s">
        <v>167</v>
      </c>
      <c r="H18" s="20" t="s">
        <v>62</v>
      </c>
      <c r="I18" s="21" t="s">
        <v>95</v>
      </c>
      <c r="J18" s="20" t="n">
        <v>135.21</v>
      </c>
      <c r="K18" s="20" t="n">
        <v>8</v>
      </c>
      <c r="L18" s="17" t="n">
        <v>143.21</v>
      </c>
      <c r="M18" s="20" t="n">
        <v>128.16</v>
      </c>
      <c r="N18" s="20" t="n">
        <v>104</v>
      </c>
      <c r="O18" s="17" t="n">
        <v>232.16</v>
      </c>
      <c r="P18" s="17" t="n">
        <v>143.21</v>
      </c>
      <c r="Q18" s="20"/>
      <c r="R18" s="20"/>
      <c r="S18" s="20"/>
    </row>
    <row r="19" customFormat="false" ht="12.75" hidden="false" customHeight="false" outlineLevel="0" collapsed="false">
      <c r="A19" s="17" t="s">
        <v>130</v>
      </c>
      <c r="B19" s="18" t="s">
        <v>97</v>
      </c>
      <c r="C19" s="19" t="s">
        <v>165</v>
      </c>
      <c r="D19" s="20" t="n">
        <v>17</v>
      </c>
      <c r="E19" s="20" t="n">
        <v>14012</v>
      </c>
      <c r="F19" s="21" t="s">
        <v>354</v>
      </c>
      <c r="G19" s="20" t="s">
        <v>167</v>
      </c>
      <c r="H19" s="20" t="s">
        <v>62</v>
      </c>
      <c r="I19" s="21" t="s">
        <v>68</v>
      </c>
      <c r="J19" s="20" t="n">
        <v>147.19</v>
      </c>
      <c r="K19" s="20" t="n">
        <v>14</v>
      </c>
      <c r="L19" s="17" t="n">
        <v>161.19</v>
      </c>
      <c r="M19" s="20" t="n">
        <v>137.54</v>
      </c>
      <c r="N19" s="20" t="n">
        <v>12</v>
      </c>
      <c r="O19" s="17" t="n">
        <v>149.54</v>
      </c>
      <c r="P19" s="17" t="n">
        <v>149.54</v>
      </c>
      <c r="Q19" s="20"/>
      <c r="R19" s="20"/>
      <c r="S19" s="20"/>
    </row>
    <row r="20" customFormat="false" ht="12.75" hidden="false" customHeight="false" outlineLevel="0" collapsed="false">
      <c r="A20" s="17" t="s">
        <v>132</v>
      </c>
      <c r="B20" s="18" t="s">
        <v>58</v>
      </c>
      <c r="C20" s="19" t="s">
        <v>233</v>
      </c>
      <c r="D20" s="20" t="n">
        <v>8</v>
      </c>
      <c r="E20" s="20" t="n">
        <v>103002</v>
      </c>
      <c r="F20" s="21" t="s">
        <v>355</v>
      </c>
      <c r="G20" s="20" t="s">
        <v>317</v>
      </c>
      <c r="H20" s="20" t="s">
        <v>62</v>
      </c>
      <c r="I20" s="21" t="s">
        <v>238</v>
      </c>
      <c r="J20" s="20" t="n">
        <v>165.03</v>
      </c>
      <c r="K20" s="20" t="n">
        <v>4</v>
      </c>
      <c r="L20" s="17" t="n">
        <v>169.03</v>
      </c>
      <c r="M20" s="20" t="n">
        <v>146.26</v>
      </c>
      <c r="N20" s="20" t="n">
        <v>4</v>
      </c>
      <c r="O20" s="17" t="n">
        <v>150.26</v>
      </c>
      <c r="P20" s="17" t="n">
        <v>150.26</v>
      </c>
      <c r="Q20" s="20"/>
      <c r="R20" s="20"/>
      <c r="S20" s="20"/>
    </row>
    <row r="21" customFormat="false" ht="12.75" hidden="false" customHeight="false" outlineLevel="0" collapsed="false">
      <c r="A21" s="17" t="s">
        <v>135</v>
      </c>
      <c r="B21" s="18" t="s">
        <v>88</v>
      </c>
      <c r="C21" s="19" t="s">
        <v>92</v>
      </c>
      <c r="D21" s="20" t="n">
        <v>14</v>
      </c>
      <c r="E21" s="20" t="n">
        <v>11051</v>
      </c>
      <c r="F21" s="21" t="s">
        <v>356</v>
      </c>
      <c r="G21" s="20" t="s">
        <v>94</v>
      </c>
      <c r="H21" s="20" t="s">
        <v>62</v>
      </c>
      <c r="I21" s="21" t="s">
        <v>90</v>
      </c>
      <c r="J21" s="20" t="n">
        <v>149.76</v>
      </c>
      <c r="K21" s="20" t="n">
        <v>8</v>
      </c>
      <c r="L21" s="17" t="n">
        <v>157.76</v>
      </c>
      <c r="M21" s="20" t="n">
        <v>142.94</v>
      </c>
      <c r="N21" s="20" t="n">
        <v>8</v>
      </c>
      <c r="O21" s="17" t="n">
        <v>150.94</v>
      </c>
      <c r="P21" s="17" t="n">
        <v>150.94</v>
      </c>
      <c r="Q21" s="20"/>
      <c r="R21" s="20"/>
      <c r="S21" s="20"/>
    </row>
    <row r="22" customFormat="false" ht="12.75" hidden="false" customHeight="false" outlineLevel="0" collapsed="false">
      <c r="A22" s="17" t="s">
        <v>138</v>
      </c>
      <c r="B22" s="18" t="s">
        <v>101</v>
      </c>
      <c r="C22" s="19" t="s">
        <v>165</v>
      </c>
      <c r="D22" s="20" t="n">
        <v>9</v>
      </c>
      <c r="E22" s="20" t="n">
        <v>119246</v>
      </c>
      <c r="F22" s="21" t="s">
        <v>357</v>
      </c>
      <c r="G22" s="20" t="s">
        <v>167</v>
      </c>
      <c r="H22" s="20" t="s">
        <v>62</v>
      </c>
      <c r="I22" s="21" t="s">
        <v>107</v>
      </c>
      <c r="J22" s="20" t="n">
        <v>151.01</v>
      </c>
      <c r="K22" s="20" t="n">
        <v>6</v>
      </c>
      <c r="L22" s="17" t="n">
        <v>157.01</v>
      </c>
      <c r="M22" s="20" t="n">
        <v>167.27</v>
      </c>
      <c r="N22" s="20" t="n">
        <v>6</v>
      </c>
      <c r="O22" s="17" t="n">
        <v>173.27</v>
      </c>
      <c r="P22" s="17" t="n">
        <v>157.01</v>
      </c>
      <c r="Q22" s="20"/>
      <c r="R22" s="20"/>
      <c r="S22" s="20"/>
    </row>
    <row r="23" customFormat="false" ht="12.75" hidden="false" customHeight="false" outlineLevel="0" collapsed="false">
      <c r="A23" s="17" t="s">
        <v>140</v>
      </c>
      <c r="B23" s="18" t="s">
        <v>105</v>
      </c>
      <c r="C23" s="19" t="s">
        <v>165</v>
      </c>
      <c r="D23" s="20" t="n">
        <v>21</v>
      </c>
      <c r="E23" s="20" t="n">
        <v>14088</v>
      </c>
      <c r="F23" s="21" t="s">
        <v>358</v>
      </c>
      <c r="G23" s="20" t="s">
        <v>167</v>
      </c>
      <c r="H23" s="20" t="s">
        <v>62</v>
      </c>
      <c r="I23" s="21" t="s">
        <v>68</v>
      </c>
      <c r="J23" s="20" t="n">
        <v>143.47</v>
      </c>
      <c r="K23" s="20" t="n">
        <v>16</v>
      </c>
      <c r="L23" s="17" t="n">
        <v>159.47</v>
      </c>
      <c r="M23" s="20" t="n">
        <v>155.67</v>
      </c>
      <c r="N23" s="20" t="n">
        <v>4</v>
      </c>
      <c r="O23" s="17" t="n">
        <v>159.67</v>
      </c>
      <c r="P23" s="17" t="n">
        <v>159.47</v>
      </c>
      <c r="Q23" s="20"/>
      <c r="R23" s="20"/>
      <c r="S23" s="20"/>
    </row>
    <row r="24" customFormat="false" ht="12.75" hidden="false" customHeight="false" outlineLevel="0" collapsed="false">
      <c r="A24" s="17" t="s">
        <v>143</v>
      </c>
      <c r="B24" s="18" t="s">
        <v>109</v>
      </c>
      <c r="C24" s="19" t="s">
        <v>165</v>
      </c>
      <c r="D24" s="20" t="n">
        <v>11</v>
      </c>
      <c r="E24" s="20" t="n">
        <v>11043</v>
      </c>
      <c r="F24" s="21" t="s">
        <v>359</v>
      </c>
      <c r="G24" s="20" t="s">
        <v>243</v>
      </c>
      <c r="H24" s="20" t="s">
        <v>62</v>
      </c>
      <c r="I24" s="21" t="s">
        <v>90</v>
      </c>
      <c r="J24" s="20" t="n">
        <v>146.96</v>
      </c>
      <c r="K24" s="20" t="n">
        <v>60</v>
      </c>
      <c r="L24" s="17" t="n">
        <v>206.96</v>
      </c>
      <c r="M24" s="20" t="n">
        <v>152.97</v>
      </c>
      <c r="N24" s="20" t="n">
        <v>10</v>
      </c>
      <c r="O24" s="17" t="n">
        <v>162.97</v>
      </c>
      <c r="P24" s="17" t="n">
        <v>162.97</v>
      </c>
      <c r="Q24" s="20"/>
      <c r="R24" s="20"/>
      <c r="S24" s="20"/>
    </row>
    <row r="25" customFormat="false" ht="12.75" hidden="false" customHeight="false" outlineLevel="0" collapsed="false">
      <c r="A25" s="17" t="s">
        <v>145</v>
      </c>
      <c r="B25" s="18" t="s">
        <v>97</v>
      </c>
      <c r="C25" s="19" t="s">
        <v>92</v>
      </c>
      <c r="D25" s="20" t="n">
        <v>13</v>
      </c>
      <c r="E25" s="20" t="n">
        <v>9119</v>
      </c>
      <c r="F25" s="21" t="s">
        <v>360</v>
      </c>
      <c r="G25" s="20" t="s">
        <v>94</v>
      </c>
      <c r="H25" s="20" t="s">
        <v>62</v>
      </c>
      <c r="I25" s="21" t="s">
        <v>95</v>
      </c>
      <c r="J25" s="20" t="n">
        <v>133.86</v>
      </c>
      <c r="K25" s="20" t="n">
        <v>58</v>
      </c>
      <c r="L25" s="17" t="n">
        <v>191.86</v>
      </c>
      <c r="M25" s="20" t="n">
        <v>158.26</v>
      </c>
      <c r="N25" s="20" t="n">
        <v>6</v>
      </c>
      <c r="O25" s="17" t="n">
        <v>164.26</v>
      </c>
      <c r="P25" s="17" t="n">
        <v>164.26</v>
      </c>
      <c r="Q25" s="20"/>
      <c r="R25" s="20"/>
      <c r="S25" s="20"/>
    </row>
    <row r="26" customFormat="false" ht="12.75" hidden="false" customHeight="false" outlineLevel="0" collapsed="false">
      <c r="A26" s="17" t="s">
        <v>149</v>
      </c>
      <c r="B26" s="18" t="s">
        <v>76</v>
      </c>
      <c r="C26" s="19" t="s">
        <v>233</v>
      </c>
      <c r="D26" s="20" t="n">
        <v>10</v>
      </c>
      <c r="E26" s="20" t="n">
        <v>49016</v>
      </c>
      <c r="F26" s="21" t="s">
        <v>361</v>
      </c>
      <c r="G26" s="20" t="s">
        <v>317</v>
      </c>
      <c r="H26" s="20" t="s">
        <v>62</v>
      </c>
      <c r="I26" s="21" t="s">
        <v>103</v>
      </c>
      <c r="J26" s="20" t="n">
        <v>153.49</v>
      </c>
      <c r="K26" s="20" t="n">
        <v>60</v>
      </c>
      <c r="L26" s="17" t="n">
        <v>213.49</v>
      </c>
      <c r="M26" s="20" t="n">
        <v>154.54</v>
      </c>
      <c r="N26" s="20" t="n">
        <v>10</v>
      </c>
      <c r="O26" s="17" t="n">
        <v>164.54</v>
      </c>
      <c r="P26" s="17" t="n">
        <v>164.54</v>
      </c>
      <c r="Q26" s="20"/>
      <c r="R26" s="20"/>
      <c r="S26" s="20"/>
    </row>
    <row r="27" customFormat="false" ht="12.75" hidden="false" customHeight="false" outlineLevel="0" collapsed="false">
      <c r="A27" s="17" t="s">
        <v>152</v>
      </c>
      <c r="B27" s="18" t="s">
        <v>101</v>
      </c>
      <c r="C27" s="19" t="s">
        <v>92</v>
      </c>
      <c r="D27" s="20" t="n">
        <v>23</v>
      </c>
      <c r="E27" s="20" t="n">
        <v>11036</v>
      </c>
      <c r="F27" s="21" t="s">
        <v>362</v>
      </c>
      <c r="G27" s="20" t="s">
        <v>137</v>
      </c>
      <c r="H27" s="20" t="s">
        <v>62</v>
      </c>
      <c r="I27" s="21" t="s">
        <v>90</v>
      </c>
      <c r="J27" s="20" t="n">
        <v>169.57</v>
      </c>
      <c r="K27" s="20" t="n">
        <v>4</v>
      </c>
      <c r="L27" s="17" t="n">
        <v>173.57</v>
      </c>
      <c r="M27" s="20" t="n">
        <v>139.23</v>
      </c>
      <c r="N27" s="20" t="n">
        <v>118</v>
      </c>
      <c r="O27" s="17" t="n">
        <v>257.23</v>
      </c>
      <c r="P27" s="17" t="n">
        <v>173.57</v>
      </c>
      <c r="Q27" s="20"/>
      <c r="R27" s="20"/>
      <c r="S27" s="20"/>
    </row>
    <row r="28" customFormat="false" ht="12.75" hidden="false" customHeight="false" outlineLevel="0" collapsed="false">
      <c r="A28" s="17" t="s">
        <v>156</v>
      </c>
      <c r="B28" s="18" t="s">
        <v>105</v>
      </c>
      <c r="C28" s="19" t="s">
        <v>92</v>
      </c>
      <c r="D28" s="20" t="n">
        <v>4</v>
      </c>
      <c r="E28" s="20" t="n">
        <v>23179</v>
      </c>
      <c r="F28" s="21" t="s">
        <v>363</v>
      </c>
      <c r="G28" s="20" t="s">
        <v>94</v>
      </c>
      <c r="H28" s="20" t="s">
        <v>62</v>
      </c>
      <c r="I28" s="21" t="s">
        <v>122</v>
      </c>
      <c r="J28" s="20" t="n">
        <v>161.97</v>
      </c>
      <c r="K28" s="20" t="n">
        <v>16</v>
      </c>
      <c r="L28" s="17" t="n">
        <v>177.97</v>
      </c>
      <c r="M28" s="20" t="s">
        <v>364</v>
      </c>
      <c r="N28" s="20" t="n">
        <v>999</v>
      </c>
      <c r="O28" s="17" t="n">
        <v>999</v>
      </c>
      <c r="P28" s="17" t="n">
        <v>177.97</v>
      </c>
      <c r="Q28" s="20"/>
      <c r="R28" s="20"/>
      <c r="S28" s="20"/>
    </row>
    <row r="29" customFormat="false" ht="12.75" hidden="false" customHeight="false" outlineLevel="0" collapsed="false">
      <c r="A29" s="17" t="s">
        <v>159</v>
      </c>
      <c r="B29" s="18" t="s">
        <v>109</v>
      </c>
      <c r="C29" s="19" t="s">
        <v>92</v>
      </c>
      <c r="D29" s="20" t="n">
        <v>25</v>
      </c>
      <c r="E29" s="20" t="n">
        <v>11079</v>
      </c>
      <c r="F29" s="21" t="s">
        <v>365</v>
      </c>
      <c r="G29" s="20" t="s">
        <v>137</v>
      </c>
      <c r="H29" s="20" t="s">
        <v>81</v>
      </c>
      <c r="I29" s="21" t="s">
        <v>90</v>
      </c>
      <c r="J29" s="20" t="n">
        <v>131.37</v>
      </c>
      <c r="K29" s="20" t="n">
        <v>54</v>
      </c>
      <c r="L29" s="17" t="n">
        <v>185.37</v>
      </c>
      <c r="M29" s="20" t="n">
        <v>123.38</v>
      </c>
      <c r="N29" s="20" t="n">
        <v>58</v>
      </c>
      <c r="O29" s="17" t="n">
        <v>181.38</v>
      </c>
      <c r="P29" s="17" t="n">
        <v>181.38</v>
      </c>
      <c r="Q29" s="20"/>
      <c r="R29" s="20"/>
      <c r="S29" s="20"/>
    </row>
    <row r="30" customFormat="false" ht="12.75" hidden="false" customHeight="false" outlineLevel="0" collapsed="false">
      <c r="A30" s="17" t="s">
        <v>366</v>
      </c>
      <c r="B30" s="18" t="s">
        <v>79</v>
      </c>
      <c r="C30" s="19" t="s">
        <v>233</v>
      </c>
      <c r="D30" s="20" t="n">
        <v>1</v>
      </c>
      <c r="E30" s="20" t="n">
        <v>11050</v>
      </c>
      <c r="F30" s="21" t="s">
        <v>367</v>
      </c>
      <c r="G30" s="20" t="s">
        <v>317</v>
      </c>
      <c r="H30" s="20" t="s">
        <v>62</v>
      </c>
      <c r="I30" s="21" t="s">
        <v>90</v>
      </c>
      <c r="J30" s="20" t="n">
        <v>178.96</v>
      </c>
      <c r="K30" s="20" t="n">
        <v>62</v>
      </c>
      <c r="L30" s="17" t="n">
        <v>240.96</v>
      </c>
      <c r="M30" s="20" t="n">
        <v>167.62</v>
      </c>
      <c r="N30" s="20" t="n">
        <v>14</v>
      </c>
      <c r="O30" s="17" t="n">
        <v>181.62</v>
      </c>
      <c r="P30" s="17" t="n">
        <v>181.62</v>
      </c>
      <c r="Q30" s="20"/>
      <c r="R30" s="20"/>
      <c r="S30" s="20"/>
    </row>
    <row r="31" customFormat="false" ht="12.75" hidden="false" customHeight="false" outlineLevel="0" collapsed="false">
      <c r="A31" s="17" t="s">
        <v>164</v>
      </c>
      <c r="B31" s="18" t="s">
        <v>84</v>
      </c>
      <c r="C31" s="19" t="s">
        <v>233</v>
      </c>
      <c r="D31" s="20" t="n">
        <v>5</v>
      </c>
      <c r="E31" s="20" t="n">
        <v>11042</v>
      </c>
      <c r="F31" s="21" t="s">
        <v>368</v>
      </c>
      <c r="G31" s="20" t="s">
        <v>317</v>
      </c>
      <c r="H31" s="20" t="s">
        <v>62</v>
      </c>
      <c r="I31" s="21" t="s">
        <v>90</v>
      </c>
      <c r="J31" s="20" t="n">
        <v>178.35</v>
      </c>
      <c r="K31" s="20" t="n">
        <v>8</v>
      </c>
      <c r="L31" s="17" t="n">
        <v>186.35</v>
      </c>
      <c r="M31" s="20" t="n">
        <v>154.11</v>
      </c>
      <c r="N31" s="20" t="n">
        <v>52</v>
      </c>
      <c r="O31" s="17" t="n">
        <v>206.11</v>
      </c>
      <c r="P31" s="17" t="n">
        <v>186.35</v>
      </c>
      <c r="Q31" s="20"/>
      <c r="R31" s="20"/>
      <c r="S31" s="20"/>
    </row>
    <row r="32" customFormat="false" ht="12.75" hidden="false" customHeight="false" outlineLevel="0" collapsed="false">
      <c r="A32" s="17" t="s">
        <v>168</v>
      </c>
      <c r="B32" s="18" t="s">
        <v>105</v>
      </c>
      <c r="C32" s="19" t="s">
        <v>71</v>
      </c>
      <c r="D32" s="20" t="n">
        <v>19</v>
      </c>
      <c r="E32" s="20" t="n">
        <v>103010</v>
      </c>
      <c r="F32" s="21" t="s">
        <v>369</v>
      </c>
      <c r="G32" s="20" t="s">
        <v>86</v>
      </c>
      <c r="H32" s="20" t="s">
        <v>81</v>
      </c>
      <c r="I32" s="21" t="s">
        <v>238</v>
      </c>
      <c r="J32" s="20" t="n">
        <v>150.58</v>
      </c>
      <c r="K32" s="20" t="n">
        <v>110</v>
      </c>
      <c r="L32" s="17" t="n">
        <v>260.58</v>
      </c>
      <c r="M32" s="20" t="n">
        <v>146.15</v>
      </c>
      <c r="N32" s="20" t="n">
        <v>62</v>
      </c>
      <c r="O32" s="17" t="n">
        <v>208.15</v>
      </c>
      <c r="P32" s="17" t="n">
        <v>208.15</v>
      </c>
      <c r="Q32" s="20"/>
      <c r="R32" s="20"/>
      <c r="S32" s="20"/>
    </row>
    <row r="33" customFormat="false" ht="12.75" hidden="false" customHeight="false" outlineLevel="0" collapsed="false">
      <c r="A33" s="17" t="s">
        <v>170</v>
      </c>
      <c r="B33" s="18" t="s">
        <v>112</v>
      </c>
      <c r="C33" s="19" t="s">
        <v>92</v>
      </c>
      <c r="D33" s="20" t="n">
        <v>6</v>
      </c>
      <c r="E33" s="20" t="n">
        <v>57169</v>
      </c>
      <c r="F33" s="21" t="s">
        <v>370</v>
      </c>
      <c r="G33" s="20" t="s">
        <v>94</v>
      </c>
      <c r="H33" s="20" t="s">
        <v>62</v>
      </c>
      <c r="I33" s="21" t="s">
        <v>371</v>
      </c>
      <c r="J33" s="20" t="n">
        <v>164.84</v>
      </c>
      <c r="K33" s="20" t="n">
        <v>60</v>
      </c>
      <c r="L33" s="17" t="n">
        <v>224.84</v>
      </c>
      <c r="M33" s="20" t="n">
        <v>211.98</v>
      </c>
      <c r="N33" s="20" t="n">
        <v>6</v>
      </c>
      <c r="O33" s="17" t="n">
        <v>217.98</v>
      </c>
      <c r="P33" s="17" t="n">
        <v>217.98</v>
      </c>
      <c r="Q33" s="20"/>
      <c r="R33" s="20"/>
      <c r="S33" s="20"/>
    </row>
    <row r="34" customFormat="false" ht="12.75" hidden="false" customHeight="false" outlineLevel="0" collapsed="false">
      <c r="A34" s="17" t="s">
        <v>173</v>
      </c>
      <c r="B34" s="18" t="s">
        <v>109</v>
      </c>
      <c r="C34" s="19" t="s">
        <v>71</v>
      </c>
      <c r="D34" s="20" t="n">
        <v>24</v>
      </c>
      <c r="E34" s="20" t="n">
        <v>11078</v>
      </c>
      <c r="F34" s="21" t="s">
        <v>372</v>
      </c>
      <c r="G34" s="20" t="s">
        <v>73</v>
      </c>
      <c r="H34" s="20" t="s">
        <v>81</v>
      </c>
      <c r="I34" s="21" t="s">
        <v>90</v>
      </c>
      <c r="J34" s="20" t="n">
        <v>121.31</v>
      </c>
      <c r="K34" s="20" t="n">
        <v>100</v>
      </c>
      <c r="L34" s="17" t="n">
        <v>221.31</v>
      </c>
      <c r="M34" s="20" t="n">
        <v>111.51</v>
      </c>
      <c r="N34" s="20" t="n">
        <v>154</v>
      </c>
      <c r="O34" s="17" t="n">
        <v>265.51</v>
      </c>
      <c r="P34" s="17" t="n">
        <v>221.31</v>
      </c>
      <c r="Q34" s="20"/>
      <c r="R34" s="20"/>
      <c r="S34" s="20"/>
    </row>
    <row r="35" customFormat="false" ht="12.75" hidden="false" customHeight="false" outlineLevel="0" collapsed="false">
      <c r="A35" s="17" t="s">
        <v>176</v>
      </c>
      <c r="B35" s="18" t="s">
        <v>112</v>
      </c>
      <c r="C35" s="19" t="s">
        <v>165</v>
      </c>
      <c r="D35" s="20" t="n">
        <v>3</v>
      </c>
      <c r="E35" s="20" t="n">
        <v>57158</v>
      </c>
      <c r="F35" s="21" t="s">
        <v>373</v>
      </c>
      <c r="G35" s="20" t="s">
        <v>167</v>
      </c>
      <c r="H35" s="20" t="s">
        <v>62</v>
      </c>
      <c r="I35" s="21" t="s">
        <v>371</v>
      </c>
      <c r="J35" s="20" t="n">
        <v>171.19</v>
      </c>
      <c r="K35" s="20" t="n">
        <v>60</v>
      </c>
      <c r="L35" s="17" t="n">
        <v>231.19</v>
      </c>
      <c r="M35" s="20" t="n">
        <v>189.47</v>
      </c>
      <c r="N35" s="20" t="n">
        <v>66</v>
      </c>
      <c r="O35" s="17" t="n">
        <v>255.47</v>
      </c>
      <c r="P35" s="17" t="n">
        <v>231.19</v>
      </c>
      <c r="Q35" s="20"/>
      <c r="R35" s="20"/>
      <c r="S35" s="20"/>
    </row>
    <row r="36" customFormat="false" ht="12.75" hidden="false" customHeight="false" outlineLevel="0" collapsed="false">
      <c r="A36" s="17" t="s">
        <v>180</v>
      </c>
      <c r="B36" s="18" t="s">
        <v>88</v>
      </c>
      <c r="C36" s="19" t="s">
        <v>233</v>
      </c>
      <c r="D36" s="20" t="n">
        <v>2</v>
      </c>
      <c r="E36" s="20" t="n">
        <v>9174</v>
      </c>
      <c r="F36" s="21" t="s">
        <v>374</v>
      </c>
      <c r="G36" s="20" t="s">
        <v>317</v>
      </c>
      <c r="H36" s="20" t="s">
        <v>375</v>
      </c>
      <c r="I36" s="21" t="s">
        <v>95</v>
      </c>
      <c r="J36" s="20" t="n">
        <v>217.89</v>
      </c>
      <c r="K36" s="20" t="n">
        <v>108</v>
      </c>
      <c r="L36" s="17" t="n">
        <v>325.89</v>
      </c>
      <c r="M36" s="20" t="n">
        <v>191.38</v>
      </c>
      <c r="N36" s="20" t="n">
        <v>112</v>
      </c>
      <c r="O36" s="17" t="n">
        <v>303.38</v>
      </c>
      <c r="P36" s="17" t="n">
        <v>303.38</v>
      </c>
      <c r="Q36" s="20"/>
      <c r="R36" s="20"/>
      <c r="S36" s="20"/>
    </row>
    <row r="37" customFormat="false" ht="12.75" hidden="false" customHeight="false" outlineLevel="0" collapsed="false">
      <c r="A37" s="17" t="s">
        <v>376</v>
      </c>
      <c r="B37" s="18" t="s">
        <v>116</v>
      </c>
      <c r="C37" s="19" t="s">
        <v>92</v>
      </c>
      <c r="D37" s="20" t="n">
        <v>18</v>
      </c>
      <c r="E37" s="20" t="n">
        <v>9128</v>
      </c>
      <c r="F37" s="21" t="s">
        <v>377</v>
      </c>
      <c r="G37" s="20" t="s">
        <v>137</v>
      </c>
      <c r="H37" s="20" t="s">
        <v>62</v>
      </c>
      <c r="I37" s="21" t="s">
        <v>95</v>
      </c>
      <c r="J37" s="20" t="n">
        <v>154.71</v>
      </c>
      <c r="K37" s="20" t="n">
        <v>158</v>
      </c>
      <c r="L37" s="17" t="n">
        <v>312.71</v>
      </c>
      <c r="M37" s="20" t="s">
        <v>186</v>
      </c>
      <c r="N37" s="20" t="n">
        <v>999</v>
      </c>
      <c r="O37" s="17" t="n">
        <v>999</v>
      </c>
      <c r="P37" s="17" t="n">
        <v>312.71</v>
      </c>
      <c r="Q37" s="20"/>
      <c r="R37" s="20"/>
      <c r="S37" s="20"/>
    </row>
    <row r="38" customFormat="false" ht="12.75" hidden="false" customHeight="false" outlineLevel="0" collapsed="false">
      <c r="A38" s="17" t="s">
        <v>187</v>
      </c>
      <c r="B38" s="18" t="s">
        <v>116</v>
      </c>
      <c r="C38" s="19" t="s">
        <v>165</v>
      </c>
      <c r="D38" s="20" t="n">
        <v>12</v>
      </c>
      <c r="E38" s="20" t="n">
        <v>61003</v>
      </c>
      <c r="F38" s="21" t="s">
        <v>378</v>
      </c>
      <c r="G38" s="20" t="s">
        <v>167</v>
      </c>
      <c r="H38" s="20" t="s">
        <v>62</v>
      </c>
      <c r="I38" s="21" t="s">
        <v>302</v>
      </c>
      <c r="J38" s="20" t="s">
        <v>364</v>
      </c>
      <c r="K38" s="20" t="n">
        <v>999</v>
      </c>
      <c r="L38" s="17" t="n">
        <v>999</v>
      </c>
      <c r="M38" s="20" t="s">
        <v>186</v>
      </c>
      <c r="N38" s="20" t="n">
        <v>999</v>
      </c>
      <c r="O38" s="17" t="n">
        <v>999</v>
      </c>
      <c r="P38" s="17" t="n">
        <v>999</v>
      </c>
      <c r="Q38" s="20"/>
      <c r="R38" s="20"/>
      <c r="S38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379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71</v>
      </c>
      <c r="D3" s="20" t="n">
        <v>50</v>
      </c>
      <c r="E3" s="20" t="n">
        <v>45002</v>
      </c>
      <c r="F3" s="21" t="s">
        <v>380</v>
      </c>
      <c r="G3" s="20" t="s">
        <v>86</v>
      </c>
      <c r="H3" s="20" t="s">
        <v>81</v>
      </c>
      <c r="I3" s="21" t="s">
        <v>284</v>
      </c>
      <c r="J3" s="20" t="n">
        <v>103.4</v>
      </c>
      <c r="K3" s="20" t="n">
        <v>6</v>
      </c>
      <c r="L3" s="17" t="n">
        <v>109.4</v>
      </c>
      <c r="M3" s="20" t="n">
        <v>97.89</v>
      </c>
      <c r="N3" s="20" t="n">
        <v>0</v>
      </c>
      <c r="O3" s="17" t="n">
        <v>97.89</v>
      </c>
      <c r="P3" s="17" t="n">
        <v>97.89</v>
      </c>
      <c r="Q3" s="20"/>
      <c r="R3" s="20"/>
      <c r="S3" s="20"/>
    </row>
    <row r="4" customFormat="false" ht="12.75" hidden="false" customHeight="false" outlineLevel="0" collapsed="false">
      <c r="A4" s="17" t="s">
        <v>64</v>
      </c>
      <c r="B4" s="18" t="s">
        <v>58</v>
      </c>
      <c r="C4" s="19" t="s">
        <v>92</v>
      </c>
      <c r="D4" s="20" t="n">
        <v>49</v>
      </c>
      <c r="E4" s="20" t="n">
        <v>120006</v>
      </c>
      <c r="F4" s="21" t="s">
        <v>133</v>
      </c>
      <c r="G4" s="20" t="s">
        <v>94</v>
      </c>
      <c r="H4" s="20" t="s">
        <v>62</v>
      </c>
      <c r="I4" s="21" t="s">
        <v>134</v>
      </c>
      <c r="J4" s="20" t="n">
        <v>104.47</v>
      </c>
      <c r="K4" s="20" t="n">
        <v>0</v>
      </c>
      <c r="L4" s="17" t="n">
        <v>104.47</v>
      </c>
      <c r="M4" s="20" t="n">
        <v>98.8</v>
      </c>
      <c r="N4" s="20" t="n">
        <v>0</v>
      </c>
      <c r="O4" s="17" t="n">
        <v>98.8</v>
      </c>
      <c r="P4" s="17" t="n">
        <v>98.8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76</v>
      </c>
      <c r="C5" s="19" t="s">
        <v>92</v>
      </c>
      <c r="D5" s="20" t="n">
        <v>48</v>
      </c>
      <c r="E5" s="20" t="n">
        <v>9040</v>
      </c>
      <c r="F5" s="21" t="s">
        <v>381</v>
      </c>
      <c r="G5" s="20" t="s">
        <v>94</v>
      </c>
      <c r="H5" s="20" t="s">
        <v>81</v>
      </c>
      <c r="I5" s="21" t="s">
        <v>95</v>
      </c>
      <c r="J5" s="20" t="n">
        <v>99.64</v>
      </c>
      <c r="K5" s="20" t="n">
        <v>6</v>
      </c>
      <c r="L5" s="17" t="n">
        <v>105.64</v>
      </c>
      <c r="M5" s="20" t="n">
        <v>99.04</v>
      </c>
      <c r="N5" s="20" t="n">
        <v>0</v>
      </c>
      <c r="O5" s="17" t="n">
        <v>99.04</v>
      </c>
      <c r="P5" s="17" t="n">
        <v>99.04</v>
      </c>
      <c r="Q5" s="20"/>
      <c r="R5" s="20"/>
      <c r="S5" s="20"/>
    </row>
    <row r="6" customFormat="false" ht="12.75" hidden="false" customHeight="false" outlineLevel="0" collapsed="false">
      <c r="A6" s="17" t="s">
        <v>83</v>
      </c>
      <c r="B6" s="18" t="s">
        <v>76</v>
      </c>
      <c r="C6" s="19" t="s">
        <v>71</v>
      </c>
      <c r="D6" s="20" t="n">
        <v>51</v>
      </c>
      <c r="E6" s="20" t="n">
        <v>119218</v>
      </c>
      <c r="F6" s="21" t="s">
        <v>175</v>
      </c>
      <c r="G6" s="20" t="s">
        <v>73</v>
      </c>
      <c r="H6" s="20" t="s">
        <v>81</v>
      </c>
      <c r="I6" s="21" t="s">
        <v>107</v>
      </c>
      <c r="J6" s="20" t="n">
        <v>105.28</v>
      </c>
      <c r="K6" s="20" t="n">
        <v>6</v>
      </c>
      <c r="L6" s="17" t="n">
        <v>111.28</v>
      </c>
      <c r="M6" s="20" t="n">
        <v>97.38</v>
      </c>
      <c r="N6" s="20" t="n">
        <v>2</v>
      </c>
      <c r="O6" s="17" t="n">
        <v>99.38</v>
      </c>
      <c r="P6" s="17" t="n">
        <v>99.38</v>
      </c>
      <c r="Q6" s="20"/>
      <c r="R6" s="20"/>
      <c r="S6" s="20"/>
    </row>
    <row r="7" customFormat="false" ht="12.75" hidden="false" customHeight="false" outlineLevel="0" collapsed="false">
      <c r="A7" s="17" t="s">
        <v>87</v>
      </c>
      <c r="B7" s="18" t="s">
        <v>79</v>
      </c>
      <c r="C7" s="19" t="s">
        <v>92</v>
      </c>
      <c r="D7" s="20" t="n">
        <v>52</v>
      </c>
      <c r="E7" s="20" t="n">
        <v>35017</v>
      </c>
      <c r="F7" s="21" t="s">
        <v>208</v>
      </c>
      <c r="G7" s="20" t="s">
        <v>94</v>
      </c>
      <c r="H7" s="20" t="s">
        <v>74</v>
      </c>
      <c r="I7" s="21" t="s">
        <v>209</v>
      </c>
      <c r="J7" s="20" t="n">
        <v>98.92</v>
      </c>
      <c r="K7" s="20" t="n">
        <v>6</v>
      </c>
      <c r="L7" s="17" t="n">
        <v>104.92</v>
      </c>
      <c r="M7" s="20" t="n">
        <v>98.7</v>
      </c>
      <c r="N7" s="20" t="n">
        <v>2</v>
      </c>
      <c r="O7" s="17" t="n">
        <v>100.7</v>
      </c>
      <c r="P7" s="17" t="n">
        <v>100.7</v>
      </c>
      <c r="Q7" s="20"/>
      <c r="R7" s="20"/>
      <c r="S7" s="20"/>
    </row>
    <row r="8" customFormat="false" ht="12.75" hidden="false" customHeight="false" outlineLevel="0" collapsed="false">
      <c r="A8" s="17" t="s">
        <v>91</v>
      </c>
      <c r="B8" s="18" t="s">
        <v>79</v>
      </c>
      <c r="C8" s="19" t="s">
        <v>71</v>
      </c>
      <c r="D8" s="20" t="n">
        <v>54</v>
      </c>
      <c r="E8" s="20" t="n">
        <v>11065</v>
      </c>
      <c r="F8" s="21" t="s">
        <v>89</v>
      </c>
      <c r="G8" s="20" t="s">
        <v>73</v>
      </c>
      <c r="H8" s="20" t="s">
        <v>74</v>
      </c>
      <c r="I8" s="21" t="s">
        <v>90</v>
      </c>
      <c r="J8" s="20" t="n">
        <v>99.16</v>
      </c>
      <c r="K8" s="20" t="n">
        <v>2</v>
      </c>
      <c r="L8" s="17" t="n">
        <v>101.16</v>
      </c>
      <c r="M8" s="20" t="n">
        <v>96.29</v>
      </c>
      <c r="N8" s="20" t="n">
        <v>6</v>
      </c>
      <c r="O8" s="17" t="n">
        <v>102.29</v>
      </c>
      <c r="P8" s="17" t="n">
        <v>101.16</v>
      </c>
      <c r="Q8" s="20"/>
      <c r="R8" s="20"/>
      <c r="S8" s="20"/>
    </row>
    <row r="9" customFormat="false" ht="12.75" hidden="false" customHeight="false" outlineLevel="0" collapsed="false">
      <c r="A9" s="17" t="s">
        <v>96</v>
      </c>
      <c r="B9" s="18" t="s">
        <v>84</v>
      </c>
      <c r="C9" s="19" t="s">
        <v>92</v>
      </c>
      <c r="D9" s="20" t="n">
        <v>44</v>
      </c>
      <c r="E9" s="20" t="n">
        <v>119209</v>
      </c>
      <c r="F9" s="21" t="s">
        <v>131</v>
      </c>
      <c r="G9" s="20" t="s">
        <v>94</v>
      </c>
      <c r="H9" s="20" t="s">
        <v>81</v>
      </c>
      <c r="I9" s="21" t="s">
        <v>107</v>
      </c>
      <c r="J9" s="20" t="n">
        <v>100.66</v>
      </c>
      <c r="K9" s="20" t="n">
        <v>2</v>
      </c>
      <c r="L9" s="17" t="n">
        <v>102.66</v>
      </c>
      <c r="M9" s="20" t="n">
        <v>99.44</v>
      </c>
      <c r="N9" s="20" t="n">
        <v>2</v>
      </c>
      <c r="O9" s="17" t="n">
        <v>101.44</v>
      </c>
      <c r="P9" s="17" t="n">
        <v>101.44</v>
      </c>
      <c r="Q9" s="20"/>
      <c r="R9" s="20"/>
      <c r="S9" s="20"/>
    </row>
    <row r="10" customFormat="false" ht="12.75" hidden="false" customHeight="false" outlineLevel="0" collapsed="false">
      <c r="A10" s="17" t="s">
        <v>100</v>
      </c>
      <c r="B10" s="18" t="s">
        <v>88</v>
      </c>
      <c r="C10" s="19" t="s">
        <v>92</v>
      </c>
      <c r="D10" s="20" t="n">
        <v>42</v>
      </c>
      <c r="E10" s="20" t="n">
        <v>9181</v>
      </c>
      <c r="F10" s="21" t="s">
        <v>129</v>
      </c>
      <c r="G10" s="20" t="s">
        <v>94</v>
      </c>
      <c r="H10" s="20" t="s">
        <v>62</v>
      </c>
      <c r="I10" s="21" t="s">
        <v>95</v>
      </c>
      <c r="J10" s="20" t="n">
        <v>103.42</v>
      </c>
      <c r="K10" s="20" t="n">
        <v>6</v>
      </c>
      <c r="L10" s="17" t="n">
        <v>109.42</v>
      </c>
      <c r="M10" s="20" t="n">
        <v>102.42</v>
      </c>
      <c r="N10" s="20" t="n">
        <v>0</v>
      </c>
      <c r="O10" s="17" t="n">
        <v>102.42</v>
      </c>
      <c r="P10" s="17" t="n">
        <v>102.42</v>
      </c>
      <c r="Q10" s="20"/>
      <c r="R10" s="20"/>
      <c r="S10" s="20"/>
    </row>
    <row r="11" customFormat="false" ht="12.75" hidden="false" customHeight="false" outlineLevel="0" collapsed="false">
      <c r="A11" s="17" t="s">
        <v>104</v>
      </c>
      <c r="B11" s="18" t="s">
        <v>84</v>
      </c>
      <c r="C11" s="19" t="s">
        <v>71</v>
      </c>
      <c r="D11" s="20" t="n">
        <v>53</v>
      </c>
      <c r="E11" s="20" t="n">
        <v>39039</v>
      </c>
      <c r="F11" s="21" t="s">
        <v>382</v>
      </c>
      <c r="G11" s="20" t="s">
        <v>86</v>
      </c>
      <c r="H11" s="20" t="s">
        <v>81</v>
      </c>
      <c r="I11" s="21" t="s">
        <v>78</v>
      </c>
      <c r="J11" s="20" t="n">
        <v>110.3</v>
      </c>
      <c r="K11" s="20" t="n">
        <v>14</v>
      </c>
      <c r="L11" s="17" t="n">
        <v>124.3</v>
      </c>
      <c r="M11" s="20" t="n">
        <v>98.64</v>
      </c>
      <c r="N11" s="20" t="n">
        <v>4</v>
      </c>
      <c r="O11" s="17" t="n">
        <v>102.64</v>
      </c>
      <c r="P11" s="17" t="n">
        <v>102.64</v>
      </c>
      <c r="Q11" s="20"/>
      <c r="R11" s="20"/>
      <c r="S11" s="20"/>
    </row>
    <row r="12" customFormat="false" ht="12.75" hidden="false" customHeight="false" outlineLevel="0" collapsed="false">
      <c r="A12" s="17" t="s">
        <v>108</v>
      </c>
      <c r="B12" s="18" t="s">
        <v>88</v>
      </c>
      <c r="C12" s="19" t="s">
        <v>71</v>
      </c>
      <c r="D12" s="20" t="n">
        <v>43</v>
      </c>
      <c r="E12" s="20" t="n">
        <v>9166</v>
      </c>
      <c r="F12" s="21" t="s">
        <v>383</v>
      </c>
      <c r="G12" s="20" t="s">
        <v>86</v>
      </c>
      <c r="H12" s="20" t="s">
        <v>81</v>
      </c>
      <c r="I12" s="21" t="s">
        <v>95</v>
      </c>
      <c r="J12" s="20" t="n">
        <v>102.63</v>
      </c>
      <c r="K12" s="20" t="n">
        <v>4</v>
      </c>
      <c r="L12" s="17" t="n">
        <v>106.63</v>
      </c>
      <c r="M12" s="20" t="n">
        <v>101.77</v>
      </c>
      <c r="N12" s="20" t="n">
        <v>2</v>
      </c>
      <c r="O12" s="17" t="n">
        <v>103.77</v>
      </c>
      <c r="P12" s="17" t="n">
        <v>103.77</v>
      </c>
      <c r="Q12" s="20"/>
      <c r="R12" s="20"/>
      <c r="S12" s="20"/>
    </row>
    <row r="13" customFormat="false" ht="12.75" hidden="false" customHeight="false" outlineLevel="0" collapsed="false">
      <c r="A13" s="17" t="s">
        <v>111</v>
      </c>
      <c r="B13" s="18" t="s">
        <v>58</v>
      </c>
      <c r="C13" s="19" t="s">
        <v>165</v>
      </c>
      <c r="D13" s="20" t="n">
        <v>33</v>
      </c>
      <c r="E13" s="20" t="n">
        <v>9052</v>
      </c>
      <c r="F13" s="21" t="s">
        <v>222</v>
      </c>
      <c r="G13" s="20" t="s">
        <v>167</v>
      </c>
      <c r="H13" s="20" t="s">
        <v>62</v>
      </c>
      <c r="I13" s="21" t="s">
        <v>95</v>
      </c>
      <c r="J13" s="20" t="n">
        <v>110.63</v>
      </c>
      <c r="K13" s="20" t="n">
        <v>6</v>
      </c>
      <c r="L13" s="17" t="n">
        <v>116.63</v>
      </c>
      <c r="M13" s="20" t="n">
        <v>104.01</v>
      </c>
      <c r="N13" s="20" t="n">
        <v>0</v>
      </c>
      <c r="O13" s="17" t="n">
        <v>104.01</v>
      </c>
      <c r="P13" s="17" t="n">
        <v>104.01</v>
      </c>
      <c r="Q13" s="20"/>
      <c r="R13" s="20"/>
      <c r="S13" s="20"/>
    </row>
    <row r="14" customFormat="false" ht="12.75" hidden="false" customHeight="false" outlineLevel="0" collapsed="false">
      <c r="A14" s="17" t="s">
        <v>115</v>
      </c>
      <c r="B14" s="18" t="s">
        <v>97</v>
      </c>
      <c r="C14" s="19" t="s">
        <v>71</v>
      </c>
      <c r="D14" s="20" t="n">
        <v>46</v>
      </c>
      <c r="E14" s="20" t="n">
        <v>119182</v>
      </c>
      <c r="F14" s="21" t="s">
        <v>106</v>
      </c>
      <c r="G14" s="20" t="s">
        <v>86</v>
      </c>
      <c r="H14" s="20" t="s">
        <v>81</v>
      </c>
      <c r="I14" s="21" t="s">
        <v>107</v>
      </c>
      <c r="J14" s="20" t="n">
        <v>102.16</v>
      </c>
      <c r="K14" s="20" t="n">
        <v>2</v>
      </c>
      <c r="L14" s="17" t="n">
        <v>104.16</v>
      </c>
      <c r="M14" s="20" t="n">
        <v>108.05</v>
      </c>
      <c r="N14" s="20" t="n">
        <v>6</v>
      </c>
      <c r="O14" s="17" t="n">
        <v>114.05</v>
      </c>
      <c r="P14" s="17" t="n">
        <v>104.16</v>
      </c>
      <c r="Q14" s="20"/>
      <c r="R14" s="20"/>
      <c r="S14" s="20"/>
    </row>
    <row r="15" customFormat="false" ht="12.75" hidden="false" customHeight="false" outlineLevel="0" collapsed="false">
      <c r="A15" s="17" t="s">
        <v>119</v>
      </c>
      <c r="B15" s="18" t="s">
        <v>97</v>
      </c>
      <c r="C15" s="19" t="s">
        <v>92</v>
      </c>
      <c r="D15" s="20" t="n">
        <v>47</v>
      </c>
      <c r="E15" s="20" t="n">
        <v>9072</v>
      </c>
      <c r="F15" s="21" t="s">
        <v>384</v>
      </c>
      <c r="G15" s="20" t="s">
        <v>94</v>
      </c>
      <c r="H15" s="20" t="s">
        <v>81</v>
      </c>
      <c r="I15" s="21" t="s">
        <v>95</v>
      </c>
      <c r="J15" s="20" t="n">
        <v>106.69</v>
      </c>
      <c r="K15" s="20" t="n">
        <v>8</v>
      </c>
      <c r="L15" s="17" t="n">
        <v>114.69</v>
      </c>
      <c r="M15" s="20" t="n">
        <v>102.32</v>
      </c>
      <c r="N15" s="20" t="n">
        <v>2</v>
      </c>
      <c r="O15" s="17" t="n">
        <v>104.32</v>
      </c>
      <c r="P15" s="17" t="n">
        <v>104.32</v>
      </c>
      <c r="Q15" s="20"/>
      <c r="R15" s="20"/>
      <c r="S15" s="20"/>
    </row>
    <row r="16" customFormat="false" ht="12.75" hidden="false" customHeight="false" outlineLevel="0" collapsed="false">
      <c r="A16" s="17" t="s">
        <v>123</v>
      </c>
      <c r="B16" s="18" t="s">
        <v>101</v>
      </c>
      <c r="C16" s="19" t="s">
        <v>71</v>
      </c>
      <c r="D16" s="20" t="n">
        <v>45</v>
      </c>
      <c r="E16" s="20" t="n">
        <v>11030</v>
      </c>
      <c r="F16" s="21" t="s">
        <v>185</v>
      </c>
      <c r="G16" s="20" t="s">
        <v>86</v>
      </c>
      <c r="H16" s="20" t="s">
        <v>62</v>
      </c>
      <c r="I16" s="21" t="s">
        <v>90</v>
      </c>
      <c r="J16" s="20" t="n">
        <v>103.73</v>
      </c>
      <c r="K16" s="20" t="n">
        <v>2</v>
      </c>
      <c r="L16" s="17" t="n">
        <v>105.73</v>
      </c>
      <c r="M16" s="20" t="n">
        <v>103.25</v>
      </c>
      <c r="N16" s="20" t="n">
        <v>54</v>
      </c>
      <c r="O16" s="17" t="n">
        <v>157.25</v>
      </c>
      <c r="P16" s="17" t="n">
        <v>105.73</v>
      </c>
      <c r="Q16" s="20"/>
      <c r="R16" s="20"/>
      <c r="S16" s="20"/>
    </row>
    <row r="17" customFormat="false" ht="12.75" hidden="false" customHeight="false" outlineLevel="0" collapsed="false">
      <c r="A17" s="17" t="s">
        <v>125</v>
      </c>
      <c r="B17" s="18" t="s">
        <v>105</v>
      </c>
      <c r="C17" s="19" t="s">
        <v>71</v>
      </c>
      <c r="D17" s="20" t="n">
        <v>41</v>
      </c>
      <c r="E17" s="20" t="n">
        <v>66026</v>
      </c>
      <c r="F17" s="21" t="s">
        <v>178</v>
      </c>
      <c r="G17" s="20" t="s">
        <v>86</v>
      </c>
      <c r="H17" s="20" t="s">
        <v>62</v>
      </c>
      <c r="I17" s="21" t="s">
        <v>179</v>
      </c>
      <c r="J17" s="20" t="n">
        <v>105.23</v>
      </c>
      <c r="K17" s="20" t="n">
        <v>4</v>
      </c>
      <c r="L17" s="17" t="n">
        <v>109.23</v>
      </c>
      <c r="M17" s="20" t="n">
        <v>102.37</v>
      </c>
      <c r="N17" s="20" t="n">
        <v>4</v>
      </c>
      <c r="O17" s="17" t="n">
        <v>106.37</v>
      </c>
      <c r="P17" s="17" t="n">
        <v>106.37</v>
      </c>
      <c r="Q17" s="20"/>
      <c r="R17" s="20"/>
      <c r="S17" s="20"/>
    </row>
    <row r="18" customFormat="false" ht="12.75" hidden="false" customHeight="false" outlineLevel="0" collapsed="false">
      <c r="A18" s="17" t="s">
        <v>128</v>
      </c>
      <c r="B18" s="18" t="s">
        <v>101</v>
      </c>
      <c r="C18" s="19" t="s">
        <v>92</v>
      </c>
      <c r="D18" s="20" t="n">
        <v>40</v>
      </c>
      <c r="E18" s="20" t="n">
        <v>119238</v>
      </c>
      <c r="F18" s="21" t="s">
        <v>195</v>
      </c>
      <c r="G18" s="20" t="s">
        <v>137</v>
      </c>
      <c r="H18" s="20" t="s">
        <v>62</v>
      </c>
      <c r="I18" s="21" t="s">
        <v>107</v>
      </c>
      <c r="J18" s="20" t="n">
        <v>111.94</v>
      </c>
      <c r="K18" s="20" t="n">
        <v>4</v>
      </c>
      <c r="L18" s="17" t="n">
        <v>115.94</v>
      </c>
      <c r="M18" s="20" t="n">
        <v>105.55</v>
      </c>
      <c r="N18" s="20" t="n">
        <v>2</v>
      </c>
      <c r="O18" s="17" t="n">
        <v>107.55</v>
      </c>
      <c r="P18" s="17" t="n">
        <v>107.55</v>
      </c>
      <c r="Q18" s="20"/>
      <c r="R18" s="20"/>
      <c r="S18" s="20"/>
    </row>
    <row r="19" customFormat="false" ht="12.75" hidden="false" customHeight="false" outlineLevel="0" collapsed="false">
      <c r="A19" s="17" t="s">
        <v>130</v>
      </c>
      <c r="B19" s="18" t="s">
        <v>109</v>
      </c>
      <c r="C19" s="19" t="s">
        <v>71</v>
      </c>
      <c r="D19" s="20" t="n">
        <v>39</v>
      </c>
      <c r="E19" s="20" t="n">
        <v>119189</v>
      </c>
      <c r="F19" s="21" t="s">
        <v>385</v>
      </c>
      <c r="G19" s="20" t="s">
        <v>73</v>
      </c>
      <c r="H19" s="20" t="s">
        <v>81</v>
      </c>
      <c r="I19" s="21" t="s">
        <v>107</v>
      </c>
      <c r="J19" s="20" t="n">
        <v>107.64</v>
      </c>
      <c r="K19" s="20" t="n">
        <v>2</v>
      </c>
      <c r="L19" s="17" t="n">
        <v>109.64</v>
      </c>
      <c r="M19" s="20" t="n">
        <v>102.34</v>
      </c>
      <c r="N19" s="20" t="n">
        <v>6</v>
      </c>
      <c r="O19" s="17" t="n">
        <v>108.34</v>
      </c>
      <c r="P19" s="17" t="n">
        <v>108.34</v>
      </c>
      <c r="Q19" s="20"/>
      <c r="R19" s="20"/>
      <c r="S19" s="20"/>
    </row>
    <row r="20" customFormat="false" ht="12.75" hidden="false" customHeight="false" outlineLevel="0" collapsed="false">
      <c r="A20" s="17" t="s">
        <v>132</v>
      </c>
      <c r="B20" s="18" t="s">
        <v>105</v>
      </c>
      <c r="C20" s="19" t="s">
        <v>92</v>
      </c>
      <c r="D20" s="20" t="n">
        <v>31</v>
      </c>
      <c r="E20" s="20" t="n">
        <v>119232</v>
      </c>
      <c r="F20" s="21" t="s">
        <v>245</v>
      </c>
      <c r="G20" s="20" t="s">
        <v>137</v>
      </c>
      <c r="H20" s="20" t="s">
        <v>62</v>
      </c>
      <c r="I20" s="21" t="s">
        <v>107</v>
      </c>
      <c r="J20" s="20" t="n">
        <v>110.2</v>
      </c>
      <c r="K20" s="20" t="n">
        <v>6</v>
      </c>
      <c r="L20" s="17" t="n">
        <v>116.2</v>
      </c>
      <c r="M20" s="20" t="n">
        <v>108.62</v>
      </c>
      <c r="N20" s="20" t="n">
        <v>2</v>
      </c>
      <c r="O20" s="17" t="n">
        <v>110.62</v>
      </c>
      <c r="P20" s="17" t="n">
        <v>110.62</v>
      </c>
      <c r="Q20" s="20"/>
      <c r="R20" s="20"/>
      <c r="S20" s="20"/>
    </row>
    <row r="21" customFormat="false" ht="12.75" hidden="false" customHeight="false" outlineLevel="0" collapsed="false">
      <c r="A21" s="17" t="s">
        <v>135</v>
      </c>
      <c r="B21" s="18" t="s">
        <v>112</v>
      </c>
      <c r="C21" s="19" t="s">
        <v>71</v>
      </c>
      <c r="D21" s="20" t="n">
        <v>38</v>
      </c>
      <c r="E21" s="20" t="n">
        <v>49065</v>
      </c>
      <c r="F21" s="21" t="s">
        <v>102</v>
      </c>
      <c r="G21" s="20" t="s">
        <v>73</v>
      </c>
      <c r="H21" s="20" t="s">
        <v>81</v>
      </c>
      <c r="I21" s="21" t="s">
        <v>103</v>
      </c>
      <c r="J21" s="20" t="n">
        <v>110.63</v>
      </c>
      <c r="K21" s="20" t="n">
        <v>2</v>
      </c>
      <c r="L21" s="17" t="n">
        <v>112.63</v>
      </c>
      <c r="M21" s="20" t="n">
        <v>107.9</v>
      </c>
      <c r="N21" s="20" t="n">
        <v>4</v>
      </c>
      <c r="O21" s="17" t="n">
        <v>111.9</v>
      </c>
      <c r="P21" s="17" t="n">
        <v>111.9</v>
      </c>
      <c r="Q21" s="20"/>
      <c r="R21" s="20"/>
      <c r="S21" s="20"/>
    </row>
    <row r="22" customFormat="false" ht="12.75" hidden="false" customHeight="false" outlineLevel="0" collapsed="false">
      <c r="A22" s="17" t="s">
        <v>138</v>
      </c>
      <c r="B22" s="18" t="s">
        <v>109</v>
      </c>
      <c r="C22" s="19" t="s">
        <v>92</v>
      </c>
      <c r="D22" s="20" t="n">
        <v>23</v>
      </c>
      <c r="E22" s="20" t="n">
        <v>121057</v>
      </c>
      <c r="F22" s="21" t="s">
        <v>169</v>
      </c>
      <c r="G22" s="20" t="s">
        <v>137</v>
      </c>
      <c r="H22" s="20" t="s">
        <v>62</v>
      </c>
      <c r="I22" s="21" t="s">
        <v>114</v>
      </c>
      <c r="J22" s="20" t="s">
        <v>186</v>
      </c>
      <c r="K22" s="20" t="n">
        <v>999</v>
      </c>
      <c r="L22" s="17" t="n">
        <v>999</v>
      </c>
      <c r="M22" s="20" t="n">
        <v>108.5</v>
      </c>
      <c r="N22" s="20" t="n">
        <v>4</v>
      </c>
      <c r="O22" s="17" t="n">
        <v>112.5</v>
      </c>
      <c r="P22" s="17" t="n">
        <v>112.5</v>
      </c>
      <c r="Q22" s="20"/>
      <c r="R22" s="20"/>
      <c r="S22" s="20"/>
    </row>
    <row r="23" customFormat="false" ht="12.75" hidden="false" customHeight="false" outlineLevel="0" collapsed="false">
      <c r="A23" s="17" t="s">
        <v>140</v>
      </c>
      <c r="B23" s="18" t="s">
        <v>76</v>
      </c>
      <c r="C23" s="19" t="s">
        <v>165</v>
      </c>
      <c r="D23" s="20" t="n">
        <v>28</v>
      </c>
      <c r="E23" s="20" t="n">
        <v>14063</v>
      </c>
      <c r="F23" s="21" t="s">
        <v>166</v>
      </c>
      <c r="G23" s="20" t="s">
        <v>167</v>
      </c>
      <c r="H23" s="20" t="s">
        <v>62</v>
      </c>
      <c r="I23" s="21" t="s">
        <v>68</v>
      </c>
      <c r="J23" s="20" t="n">
        <v>110.85</v>
      </c>
      <c r="K23" s="20" t="n">
        <v>2</v>
      </c>
      <c r="L23" s="17" t="n">
        <v>112.85</v>
      </c>
      <c r="M23" s="20" t="n">
        <v>119.85</v>
      </c>
      <c r="N23" s="20" t="n">
        <v>10</v>
      </c>
      <c r="O23" s="17" t="n">
        <v>129.85</v>
      </c>
      <c r="P23" s="17" t="n">
        <v>112.85</v>
      </c>
      <c r="Q23" s="20"/>
      <c r="R23" s="20"/>
      <c r="S23" s="20"/>
    </row>
    <row r="24" customFormat="false" ht="12.75" hidden="false" customHeight="false" outlineLevel="0" collapsed="false">
      <c r="A24" s="17" t="s">
        <v>143</v>
      </c>
      <c r="B24" s="18" t="s">
        <v>79</v>
      </c>
      <c r="C24" s="19" t="s">
        <v>165</v>
      </c>
      <c r="D24" s="20" t="n">
        <v>22</v>
      </c>
      <c r="E24" s="20" t="n">
        <v>35001</v>
      </c>
      <c r="F24" s="21" t="s">
        <v>242</v>
      </c>
      <c r="G24" s="20" t="s">
        <v>243</v>
      </c>
      <c r="H24" s="20" t="s">
        <v>62</v>
      </c>
      <c r="I24" s="21" t="s">
        <v>209</v>
      </c>
      <c r="J24" s="20" t="n">
        <v>121.35</v>
      </c>
      <c r="K24" s="20" t="n">
        <v>10</v>
      </c>
      <c r="L24" s="17" t="n">
        <v>131.35</v>
      </c>
      <c r="M24" s="20" t="n">
        <v>113.1</v>
      </c>
      <c r="N24" s="20" t="n">
        <v>0</v>
      </c>
      <c r="O24" s="17" t="n">
        <v>113.1</v>
      </c>
      <c r="P24" s="17" t="n">
        <v>113.1</v>
      </c>
      <c r="Q24" s="20"/>
      <c r="R24" s="20"/>
      <c r="S24" s="20"/>
    </row>
    <row r="25" customFormat="false" ht="12.75" hidden="false" customHeight="false" outlineLevel="0" collapsed="false">
      <c r="A25" s="17" t="s">
        <v>145</v>
      </c>
      <c r="B25" s="18" t="s">
        <v>112</v>
      </c>
      <c r="C25" s="19" t="s">
        <v>92</v>
      </c>
      <c r="D25" s="20" t="n">
        <v>36</v>
      </c>
      <c r="E25" s="20" t="n">
        <v>45027</v>
      </c>
      <c r="F25" s="21" t="s">
        <v>386</v>
      </c>
      <c r="G25" s="20" t="s">
        <v>94</v>
      </c>
      <c r="H25" s="20" t="s">
        <v>62</v>
      </c>
      <c r="I25" s="21" t="s">
        <v>284</v>
      </c>
      <c r="J25" s="20" t="n">
        <v>118.59</v>
      </c>
      <c r="K25" s="20" t="n">
        <v>12</v>
      </c>
      <c r="L25" s="17" t="n">
        <v>130.59</v>
      </c>
      <c r="M25" s="20" t="n">
        <v>111.03</v>
      </c>
      <c r="N25" s="20" t="n">
        <v>4</v>
      </c>
      <c r="O25" s="17" t="n">
        <v>115.03</v>
      </c>
      <c r="P25" s="17" t="n">
        <v>115.03</v>
      </c>
      <c r="Q25" s="20"/>
      <c r="R25" s="20"/>
      <c r="S25" s="20"/>
    </row>
    <row r="26" customFormat="false" ht="12.75" hidden="false" customHeight="false" outlineLevel="0" collapsed="false">
      <c r="A26" s="17" t="s">
        <v>149</v>
      </c>
      <c r="B26" s="18" t="s">
        <v>116</v>
      </c>
      <c r="C26" s="19" t="s">
        <v>71</v>
      </c>
      <c r="D26" s="20" t="n">
        <v>37</v>
      </c>
      <c r="E26" s="20" t="n">
        <v>11022</v>
      </c>
      <c r="F26" s="21" t="s">
        <v>151</v>
      </c>
      <c r="G26" s="20" t="s">
        <v>73</v>
      </c>
      <c r="H26" s="20" t="s">
        <v>62</v>
      </c>
      <c r="I26" s="21" t="s">
        <v>90</v>
      </c>
      <c r="J26" s="20" t="n">
        <v>115.89</v>
      </c>
      <c r="K26" s="20" t="n">
        <v>54</v>
      </c>
      <c r="L26" s="17" t="n">
        <v>169.89</v>
      </c>
      <c r="M26" s="20" t="n">
        <v>113.71</v>
      </c>
      <c r="N26" s="20" t="n">
        <v>2</v>
      </c>
      <c r="O26" s="17" t="n">
        <v>115.71</v>
      </c>
      <c r="P26" s="17" t="n">
        <v>115.71</v>
      </c>
      <c r="Q26" s="20"/>
      <c r="R26" s="20"/>
      <c r="S26" s="20"/>
    </row>
    <row r="27" customFormat="false" ht="12.75" hidden="false" customHeight="false" outlineLevel="0" collapsed="false">
      <c r="A27" s="17" t="s">
        <v>152</v>
      </c>
      <c r="B27" s="18" t="s">
        <v>84</v>
      </c>
      <c r="C27" s="19" t="s">
        <v>165</v>
      </c>
      <c r="D27" s="20" t="n">
        <v>32</v>
      </c>
      <c r="E27" s="20" t="n">
        <v>23026</v>
      </c>
      <c r="F27" s="21" t="s">
        <v>387</v>
      </c>
      <c r="G27" s="20" t="s">
        <v>167</v>
      </c>
      <c r="H27" s="20" t="s">
        <v>62</v>
      </c>
      <c r="I27" s="21" t="s">
        <v>122</v>
      </c>
      <c r="J27" s="20" t="n">
        <v>108.06</v>
      </c>
      <c r="K27" s="20" t="n">
        <v>8</v>
      </c>
      <c r="L27" s="17" t="n">
        <v>116.06</v>
      </c>
      <c r="M27" s="20" t="n">
        <v>110.99</v>
      </c>
      <c r="N27" s="20" t="n">
        <v>52</v>
      </c>
      <c r="O27" s="17" t="n">
        <v>162.99</v>
      </c>
      <c r="P27" s="17" t="n">
        <v>116.06</v>
      </c>
      <c r="Q27" s="20"/>
      <c r="R27" s="20"/>
      <c r="S27" s="20"/>
    </row>
    <row r="28" customFormat="false" ht="12.75" hidden="false" customHeight="false" outlineLevel="0" collapsed="false">
      <c r="A28" s="17" t="s">
        <v>156</v>
      </c>
      <c r="B28" s="18" t="s">
        <v>120</v>
      </c>
      <c r="C28" s="19" t="s">
        <v>71</v>
      </c>
      <c r="D28" s="20" t="n">
        <v>30</v>
      </c>
      <c r="E28" s="20" t="n">
        <v>52060</v>
      </c>
      <c r="F28" s="21" t="s">
        <v>154</v>
      </c>
      <c r="G28" s="20" t="s">
        <v>73</v>
      </c>
      <c r="H28" s="20" t="s">
        <v>62</v>
      </c>
      <c r="I28" s="21" t="s">
        <v>155</v>
      </c>
      <c r="J28" s="20" t="n">
        <v>119.78</v>
      </c>
      <c r="K28" s="20" t="n">
        <v>6</v>
      </c>
      <c r="L28" s="17" t="n">
        <v>125.78</v>
      </c>
      <c r="M28" s="20" t="n">
        <v>119.09</v>
      </c>
      <c r="N28" s="20" t="n">
        <v>0</v>
      </c>
      <c r="O28" s="17" t="n">
        <v>119.09</v>
      </c>
      <c r="P28" s="17" t="n">
        <v>119.09</v>
      </c>
      <c r="Q28" s="20"/>
      <c r="R28" s="20"/>
      <c r="S28" s="20"/>
    </row>
    <row r="29" customFormat="false" ht="12.75" hidden="false" customHeight="false" outlineLevel="0" collapsed="false">
      <c r="A29" s="17" t="s">
        <v>159</v>
      </c>
      <c r="B29" s="18" t="s">
        <v>116</v>
      </c>
      <c r="C29" s="19" t="s">
        <v>92</v>
      </c>
      <c r="D29" s="20" t="n">
        <v>17</v>
      </c>
      <c r="E29" s="20" t="n">
        <v>11052</v>
      </c>
      <c r="F29" s="21" t="s">
        <v>206</v>
      </c>
      <c r="G29" s="20" t="s">
        <v>137</v>
      </c>
      <c r="H29" s="20" t="s">
        <v>62</v>
      </c>
      <c r="I29" s="21" t="s">
        <v>90</v>
      </c>
      <c r="J29" s="20" t="n">
        <v>117.15</v>
      </c>
      <c r="K29" s="20" t="n">
        <v>10</v>
      </c>
      <c r="L29" s="17" t="n">
        <v>127.15</v>
      </c>
      <c r="M29" s="20" t="n">
        <v>117.45</v>
      </c>
      <c r="N29" s="20" t="n">
        <v>2</v>
      </c>
      <c r="O29" s="17" t="n">
        <v>119.45</v>
      </c>
      <c r="P29" s="17" t="n">
        <v>119.45</v>
      </c>
      <c r="Q29" s="20"/>
      <c r="R29" s="20"/>
      <c r="S29" s="20"/>
    </row>
    <row r="30" customFormat="false" ht="12.75" hidden="false" customHeight="false" outlineLevel="0" collapsed="false">
      <c r="A30" s="17" t="s">
        <v>366</v>
      </c>
      <c r="B30" s="18" t="s">
        <v>88</v>
      </c>
      <c r="C30" s="19" t="s">
        <v>165</v>
      </c>
      <c r="D30" s="20" t="n">
        <v>35</v>
      </c>
      <c r="E30" s="20" t="n">
        <v>119252</v>
      </c>
      <c r="F30" s="21" t="s">
        <v>264</v>
      </c>
      <c r="G30" s="20" t="s">
        <v>167</v>
      </c>
      <c r="H30" s="20" t="s">
        <v>62</v>
      </c>
      <c r="I30" s="21" t="s">
        <v>107</v>
      </c>
      <c r="J30" s="20" t="n">
        <v>117.68</v>
      </c>
      <c r="K30" s="20" t="n">
        <v>4</v>
      </c>
      <c r="L30" s="17" t="n">
        <v>121.68</v>
      </c>
      <c r="M30" s="20" t="n">
        <v>117.67</v>
      </c>
      <c r="N30" s="20" t="n">
        <v>56</v>
      </c>
      <c r="O30" s="17" t="n">
        <v>173.67</v>
      </c>
      <c r="P30" s="17" t="n">
        <v>121.68</v>
      </c>
      <c r="Q30" s="20"/>
      <c r="R30" s="20"/>
      <c r="S30" s="20"/>
    </row>
    <row r="31" customFormat="false" ht="12.75" hidden="false" customHeight="false" outlineLevel="0" collapsed="false">
      <c r="A31" s="17" t="s">
        <v>164</v>
      </c>
      <c r="B31" s="18" t="s">
        <v>126</v>
      </c>
      <c r="C31" s="19" t="s">
        <v>71</v>
      </c>
      <c r="D31" s="20" t="n">
        <v>34</v>
      </c>
      <c r="E31" s="20" t="n">
        <v>9020</v>
      </c>
      <c r="F31" s="21" t="s">
        <v>127</v>
      </c>
      <c r="G31" s="20" t="s">
        <v>73</v>
      </c>
      <c r="H31" s="20" t="s">
        <v>62</v>
      </c>
      <c r="I31" s="21" t="s">
        <v>95</v>
      </c>
      <c r="J31" s="20" t="n">
        <v>118.37</v>
      </c>
      <c r="K31" s="20" t="n">
        <v>4</v>
      </c>
      <c r="L31" s="17" t="n">
        <v>122.37</v>
      </c>
      <c r="M31" s="20" t="n">
        <v>131.35</v>
      </c>
      <c r="N31" s="20" t="n">
        <v>4</v>
      </c>
      <c r="O31" s="17" t="n">
        <v>135.35</v>
      </c>
      <c r="P31" s="17" t="n">
        <v>122.37</v>
      </c>
      <c r="Q31" s="20"/>
      <c r="R31" s="20"/>
      <c r="S31" s="20"/>
    </row>
    <row r="32" customFormat="false" ht="12.75" hidden="false" customHeight="false" outlineLevel="0" collapsed="false">
      <c r="A32" s="17" t="s">
        <v>168</v>
      </c>
      <c r="B32" s="18" t="s">
        <v>120</v>
      </c>
      <c r="C32" s="19" t="s">
        <v>92</v>
      </c>
      <c r="D32" s="20" t="n">
        <v>29</v>
      </c>
      <c r="E32" s="20" t="n">
        <v>66031</v>
      </c>
      <c r="F32" s="21" t="s">
        <v>388</v>
      </c>
      <c r="G32" s="20" t="s">
        <v>94</v>
      </c>
      <c r="H32" s="20" t="s">
        <v>62</v>
      </c>
      <c r="I32" s="21" t="s">
        <v>179</v>
      </c>
      <c r="J32" s="20" t="n">
        <v>121.62</v>
      </c>
      <c r="K32" s="20" t="n">
        <v>10</v>
      </c>
      <c r="L32" s="17" t="n">
        <v>131.62</v>
      </c>
      <c r="M32" s="20" t="n">
        <v>116.92</v>
      </c>
      <c r="N32" s="20" t="n">
        <v>8</v>
      </c>
      <c r="O32" s="17" t="n">
        <v>124.92</v>
      </c>
      <c r="P32" s="17" t="n">
        <v>124.92</v>
      </c>
      <c r="Q32" s="20"/>
      <c r="R32" s="20"/>
      <c r="S32" s="20"/>
    </row>
    <row r="33" customFormat="false" ht="12.75" hidden="false" customHeight="false" outlineLevel="0" collapsed="false">
      <c r="A33" s="17" t="s">
        <v>170</v>
      </c>
      <c r="B33" s="18" t="s">
        <v>141</v>
      </c>
      <c r="C33" s="19" t="s">
        <v>71</v>
      </c>
      <c r="D33" s="20" t="n">
        <v>27</v>
      </c>
      <c r="E33" s="20" t="n">
        <v>118026</v>
      </c>
      <c r="F33" s="21" t="s">
        <v>389</v>
      </c>
      <c r="G33" s="20" t="s">
        <v>73</v>
      </c>
      <c r="H33" s="20" t="s">
        <v>62</v>
      </c>
      <c r="I33" s="21" t="s">
        <v>390</v>
      </c>
      <c r="J33" s="20" t="n">
        <v>121.04</v>
      </c>
      <c r="K33" s="20" t="n">
        <v>10</v>
      </c>
      <c r="L33" s="17" t="n">
        <v>131.04</v>
      </c>
      <c r="M33" s="20" t="n">
        <v>116.65</v>
      </c>
      <c r="N33" s="20" t="n">
        <v>10</v>
      </c>
      <c r="O33" s="17" t="n">
        <v>126.65</v>
      </c>
      <c r="P33" s="17" t="n">
        <v>126.65</v>
      </c>
      <c r="Q33" s="20"/>
      <c r="R33" s="20"/>
      <c r="S33" s="20"/>
    </row>
    <row r="34" customFormat="false" ht="12.75" hidden="false" customHeight="false" outlineLevel="0" collapsed="false">
      <c r="A34" s="17" t="s">
        <v>173</v>
      </c>
      <c r="B34" s="18" t="s">
        <v>126</v>
      </c>
      <c r="C34" s="19" t="s">
        <v>92</v>
      </c>
      <c r="D34" s="20" t="n">
        <v>18</v>
      </c>
      <c r="E34" s="20" t="n">
        <v>66028</v>
      </c>
      <c r="F34" s="21" t="s">
        <v>293</v>
      </c>
      <c r="G34" s="20" t="s">
        <v>137</v>
      </c>
      <c r="H34" s="20" t="s">
        <v>62</v>
      </c>
      <c r="I34" s="21" t="s">
        <v>179</v>
      </c>
      <c r="J34" s="20" t="n">
        <v>127.38</v>
      </c>
      <c r="K34" s="20" t="n">
        <v>2</v>
      </c>
      <c r="L34" s="17" t="n">
        <v>129.38</v>
      </c>
      <c r="M34" s="20" t="n">
        <v>133.16</v>
      </c>
      <c r="N34" s="20" t="n">
        <v>54</v>
      </c>
      <c r="O34" s="17" t="n">
        <v>187.16</v>
      </c>
      <c r="P34" s="17" t="n">
        <v>129.38</v>
      </c>
      <c r="Q34" s="20"/>
      <c r="R34" s="20"/>
      <c r="S34" s="20"/>
    </row>
    <row r="35" customFormat="false" ht="12.75" hidden="false" customHeight="false" outlineLevel="0" collapsed="false">
      <c r="A35" s="17" t="s">
        <v>176</v>
      </c>
      <c r="B35" s="18" t="s">
        <v>58</v>
      </c>
      <c r="C35" s="19" t="s">
        <v>233</v>
      </c>
      <c r="D35" s="20" t="n">
        <v>3</v>
      </c>
      <c r="E35" s="20" t="n">
        <v>49036</v>
      </c>
      <c r="F35" s="21" t="s">
        <v>234</v>
      </c>
      <c r="G35" s="20" t="s">
        <v>235</v>
      </c>
      <c r="H35" s="20" t="s">
        <v>62</v>
      </c>
      <c r="I35" s="21" t="s">
        <v>103</v>
      </c>
      <c r="J35" s="20" t="n">
        <v>134.78</v>
      </c>
      <c r="K35" s="20" t="n">
        <v>12</v>
      </c>
      <c r="L35" s="17" t="n">
        <v>146.78</v>
      </c>
      <c r="M35" s="20" t="n">
        <v>129.95</v>
      </c>
      <c r="N35" s="20" t="n">
        <v>0</v>
      </c>
      <c r="O35" s="17" t="n">
        <v>129.95</v>
      </c>
      <c r="P35" s="17" t="n">
        <v>129.95</v>
      </c>
      <c r="Q35" s="20"/>
      <c r="R35" s="20"/>
      <c r="S35" s="20"/>
    </row>
    <row r="36" customFormat="false" ht="12.75" hidden="false" customHeight="false" outlineLevel="0" collapsed="false">
      <c r="A36" s="17" t="s">
        <v>180</v>
      </c>
      <c r="B36" s="18" t="s">
        <v>146</v>
      </c>
      <c r="C36" s="19" t="s">
        <v>71</v>
      </c>
      <c r="D36" s="20" t="n">
        <v>26</v>
      </c>
      <c r="E36" s="20" t="n">
        <v>23064</v>
      </c>
      <c r="F36" s="21" t="s">
        <v>278</v>
      </c>
      <c r="G36" s="20" t="s">
        <v>86</v>
      </c>
      <c r="H36" s="20" t="s">
        <v>62</v>
      </c>
      <c r="I36" s="21" t="s">
        <v>122</v>
      </c>
      <c r="J36" s="20" t="n">
        <v>122.67</v>
      </c>
      <c r="K36" s="20" t="n">
        <v>10</v>
      </c>
      <c r="L36" s="17" t="n">
        <v>132.67</v>
      </c>
      <c r="M36" s="20" t="n">
        <v>125.1</v>
      </c>
      <c r="N36" s="20" t="n">
        <v>56</v>
      </c>
      <c r="O36" s="17" t="n">
        <v>181.1</v>
      </c>
      <c r="P36" s="17" t="n">
        <v>132.67</v>
      </c>
      <c r="Q36" s="20"/>
      <c r="R36" s="20"/>
      <c r="S36" s="20"/>
    </row>
    <row r="37" customFormat="false" ht="12.75" hidden="false" customHeight="false" outlineLevel="0" collapsed="false">
      <c r="A37" s="17" t="s">
        <v>376</v>
      </c>
      <c r="B37" s="18" t="s">
        <v>97</v>
      </c>
      <c r="C37" s="19" t="s">
        <v>165</v>
      </c>
      <c r="D37" s="20" t="n">
        <v>14</v>
      </c>
      <c r="E37" s="20" t="n">
        <v>48024</v>
      </c>
      <c r="F37" s="21" t="s">
        <v>391</v>
      </c>
      <c r="G37" s="20" t="s">
        <v>167</v>
      </c>
      <c r="H37" s="20" t="s">
        <v>62</v>
      </c>
      <c r="I37" s="21" t="s">
        <v>311</v>
      </c>
      <c r="J37" s="20" t="n">
        <v>141.79</v>
      </c>
      <c r="K37" s="20" t="n">
        <v>8</v>
      </c>
      <c r="L37" s="17" t="n">
        <v>149.79</v>
      </c>
      <c r="M37" s="20" t="n">
        <v>129.97</v>
      </c>
      <c r="N37" s="20" t="n">
        <v>6</v>
      </c>
      <c r="O37" s="17" t="n">
        <v>135.97</v>
      </c>
      <c r="P37" s="17" t="n">
        <v>135.97</v>
      </c>
      <c r="Q37" s="20"/>
      <c r="R37" s="20"/>
      <c r="S37" s="20"/>
    </row>
    <row r="38" customFormat="false" ht="12.75" hidden="false" customHeight="false" outlineLevel="0" collapsed="false">
      <c r="A38" s="17" t="s">
        <v>187</v>
      </c>
      <c r="B38" s="18" t="s">
        <v>150</v>
      </c>
      <c r="C38" s="19" t="s">
        <v>71</v>
      </c>
      <c r="D38" s="20" t="n">
        <v>21</v>
      </c>
      <c r="E38" s="20" t="n">
        <v>66012</v>
      </c>
      <c r="F38" s="21" t="s">
        <v>392</v>
      </c>
      <c r="G38" s="20" t="s">
        <v>86</v>
      </c>
      <c r="H38" s="20" t="s">
        <v>62</v>
      </c>
      <c r="I38" s="21" t="s">
        <v>179</v>
      </c>
      <c r="J38" s="20" t="n">
        <v>135.73</v>
      </c>
      <c r="K38" s="20" t="n">
        <v>12</v>
      </c>
      <c r="L38" s="17" t="n">
        <v>147.73</v>
      </c>
      <c r="M38" s="20" t="n">
        <v>131.38</v>
      </c>
      <c r="N38" s="20" t="n">
        <v>6</v>
      </c>
      <c r="O38" s="17" t="n">
        <v>137.38</v>
      </c>
      <c r="P38" s="17" t="n">
        <v>137.38</v>
      </c>
      <c r="Q38" s="20"/>
      <c r="R38" s="20"/>
      <c r="S38" s="20"/>
    </row>
    <row r="39" customFormat="false" ht="12.75" hidden="false" customHeight="false" outlineLevel="0" collapsed="false">
      <c r="A39" s="17" t="s">
        <v>189</v>
      </c>
      <c r="B39" s="18" t="s">
        <v>76</v>
      </c>
      <c r="C39" s="19" t="s">
        <v>233</v>
      </c>
      <c r="D39" s="20" t="n">
        <v>2</v>
      </c>
      <c r="E39" s="20" t="n">
        <v>14072</v>
      </c>
      <c r="F39" s="21" t="s">
        <v>247</v>
      </c>
      <c r="G39" s="20" t="s">
        <v>235</v>
      </c>
      <c r="H39" s="20" t="s">
        <v>62</v>
      </c>
      <c r="I39" s="21" t="s">
        <v>68</v>
      </c>
      <c r="J39" s="20" t="n">
        <v>139.78</v>
      </c>
      <c r="K39" s="20" t="n">
        <v>10</v>
      </c>
      <c r="L39" s="17" t="n">
        <v>149.78</v>
      </c>
      <c r="M39" s="20" t="n">
        <v>135.61</v>
      </c>
      <c r="N39" s="20" t="n">
        <v>4</v>
      </c>
      <c r="O39" s="17" t="n">
        <v>139.61</v>
      </c>
      <c r="P39" s="17" t="n">
        <v>139.61</v>
      </c>
      <c r="Q39" s="20"/>
      <c r="R39" s="20"/>
      <c r="S39" s="20"/>
    </row>
    <row r="40" customFormat="false" ht="12.75" hidden="false" customHeight="false" outlineLevel="0" collapsed="false">
      <c r="A40" s="17" t="s">
        <v>191</v>
      </c>
      <c r="B40" s="18" t="s">
        <v>153</v>
      </c>
      <c r="C40" s="19" t="s">
        <v>71</v>
      </c>
      <c r="D40" s="20" t="n">
        <v>19</v>
      </c>
      <c r="E40" s="20" t="n">
        <v>129001</v>
      </c>
      <c r="F40" s="21" t="s">
        <v>271</v>
      </c>
      <c r="G40" s="20" t="s">
        <v>73</v>
      </c>
      <c r="H40" s="20" t="s">
        <v>62</v>
      </c>
      <c r="I40" s="21" t="s">
        <v>272</v>
      </c>
      <c r="J40" s="20" t="n">
        <v>147.94</v>
      </c>
      <c r="K40" s="20" t="n">
        <v>162</v>
      </c>
      <c r="L40" s="17" t="n">
        <v>309.94</v>
      </c>
      <c r="M40" s="20" t="n">
        <v>137.64</v>
      </c>
      <c r="N40" s="20" t="n">
        <v>4</v>
      </c>
      <c r="O40" s="17" t="n">
        <v>141.64</v>
      </c>
      <c r="P40" s="17" t="n">
        <v>141.64</v>
      </c>
      <c r="Q40" s="20"/>
      <c r="R40" s="20"/>
      <c r="S40" s="20"/>
    </row>
    <row r="41" customFormat="false" ht="12.75" hidden="false" customHeight="false" outlineLevel="0" collapsed="false">
      <c r="A41" s="17" t="s">
        <v>194</v>
      </c>
      <c r="B41" s="18" t="s">
        <v>157</v>
      </c>
      <c r="C41" s="19" t="s">
        <v>71</v>
      </c>
      <c r="D41" s="20" t="n">
        <v>7</v>
      </c>
      <c r="E41" s="20" t="n">
        <v>59052</v>
      </c>
      <c r="F41" s="21" t="s">
        <v>393</v>
      </c>
      <c r="G41" s="20" t="s">
        <v>73</v>
      </c>
      <c r="H41" s="20" t="s">
        <v>62</v>
      </c>
      <c r="I41" s="21" t="s">
        <v>305</v>
      </c>
      <c r="J41" s="20" t="n">
        <v>144.38</v>
      </c>
      <c r="K41" s="20" t="n">
        <v>62</v>
      </c>
      <c r="L41" s="17" t="n">
        <v>206.38</v>
      </c>
      <c r="M41" s="20" t="n">
        <v>129.68</v>
      </c>
      <c r="N41" s="20" t="n">
        <v>14</v>
      </c>
      <c r="O41" s="17" t="n">
        <v>143.68</v>
      </c>
      <c r="P41" s="17" t="n">
        <v>143.68</v>
      </c>
      <c r="Q41" s="20"/>
      <c r="R41" s="20"/>
      <c r="S41" s="20"/>
    </row>
    <row r="42" customFormat="false" ht="12.75" hidden="false" customHeight="false" outlineLevel="0" collapsed="false">
      <c r="A42" s="17" t="s">
        <v>196</v>
      </c>
      <c r="B42" s="18" t="s">
        <v>101</v>
      </c>
      <c r="C42" s="19" t="s">
        <v>165</v>
      </c>
      <c r="D42" s="20" t="n">
        <v>20</v>
      </c>
      <c r="E42" s="20" t="n">
        <v>9164</v>
      </c>
      <c r="F42" s="21" t="s">
        <v>214</v>
      </c>
      <c r="G42" s="20" t="s">
        <v>167</v>
      </c>
      <c r="H42" s="20" t="s">
        <v>62</v>
      </c>
      <c r="I42" s="21" t="s">
        <v>95</v>
      </c>
      <c r="J42" s="20" t="n">
        <v>128.41</v>
      </c>
      <c r="K42" s="20" t="n">
        <v>16</v>
      </c>
      <c r="L42" s="17" t="n">
        <v>144.41</v>
      </c>
      <c r="M42" s="20" t="n">
        <v>132.02</v>
      </c>
      <c r="N42" s="20" t="n">
        <v>164</v>
      </c>
      <c r="O42" s="17" t="n">
        <v>296.02</v>
      </c>
      <c r="P42" s="17" t="n">
        <v>144.41</v>
      </c>
      <c r="Q42" s="20"/>
      <c r="R42" s="20"/>
      <c r="S42" s="20"/>
    </row>
    <row r="43" customFormat="false" ht="12.75" hidden="false" customHeight="false" outlineLevel="0" collapsed="false">
      <c r="A43" s="17" t="s">
        <v>198</v>
      </c>
      <c r="B43" s="18" t="s">
        <v>105</v>
      </c>
      <c r="C43" s="19" t="s">
        <v>165</v>
      </c>
      <c r="D43" s="20" t="n">
        <v>12</v>
      </c>
      <c r="E43" s="20" t="n">
        <v>9159</v>
      </c>
      <c r="F43" s="21" t="s">
        <v>394</v>
      </c>
      <c r="G43" s="20" t="s">
        <v>243</v>
      </c>
      <c r="H43" s="20" t="s">
        <v>62</v>
      </c>
      <c r="I43" s="21" t="s">
        <v>95</v>
      </c>
      <c r="J43" s="20" t="n">
        <v>143.88</v>
      </c>
      <c r="K43" s="20" t="n">
        <v>6</v>
      </c>
      <c r="L43" s="17" t="n">
        <v>149.88</v>
      </c>
      <c r="M43" s="20" t="n">
        <v>139.78</v>
      </c>
      <c r="N43" s="20" t="n">
        <v>6</v>
      </c>
      <c r="O43" s="17" t="n">
        <v>145.78</v>
      </c>
      <c r="P43" s="17" t="n">
        <v>145.78</v>
      </c>
      <c r="Q43" s="20"/>
      <c r="R43" s="20"/>
      <c r="S43" s="20"/>
    </row>
    <row r="44" customFormat="false" ht="12.75" hidden="false" customHeight="false" outlineLevel="0" collapsed="false">
      <c r="A44" s="17" t="s">
        <v>200</v>
      </c>
      <c r="B44" s="18" t="s">
        <v>141</v>
      </c>
      <c r="C44" s="19" t="s">
        <v>92</v>
      </c>
      <c r="D44" s="20" t="n">
        <v>13</v>
      </c>
      <c r="E44" s="20" t="n">
        <v>119239</v>
      </c>
      <c r="F44" s="21" t="s">
        <v>395</v>
      </c>
      <c r="G44" s="20" t="s">
        <v>137</v>
      </c>
      <c r="H44" s="20" t="s">
        <v>62</v>
      </c>
      <c r="I44" s="21" t="s">
        <v>107</v>
      </c>
      <c r="J44" s="20" t="n">
        <v>153.37</v>
      </c>
      <c r="K44" s="20" t="n">
        <v>4</v>
      </c>
      <c r="L44" s="17" t="n">
        <v>157.37</v>
      </c>
      <c r="M44" s="20" t="n">
        <v>144.68</v>
      </c>
      <c r="N44" s="20" t="n">
        <v>60</v>
      </c>
      <c r="O44" s="17" t="n">
        <v>204.68</v>
      </c>
      <c r="P44" s="17" t="n">
        <v>157.37</v>
      </c>
      <c r="Q44" s="20"/>
      <c r="R44" s="20"/>
      <c r="S44" s="20"/>
    </row>
    <row r="45" customFormat="false" ht="12.75" hidden="false" customHeight="false" outlineLevel="0" collapsed="false">
      <c r="A45" s="17" t="s">
        <v>203</v>
      </c>
      <c r="B45" s="18" t="s">
        <v>160</v>
      </c>
      <c r="C45" s="19" t="s">
        <v>71</v>
      </c>
      <c r="D45" s="20" t="n">
        <v>11</v>
      </c>
      <c r="E45" s="20" t="n">
        <v>43023</v>
      </c>
      <c r="F45" s="21" t="s">
        <v>330</v>
      </c>
      <c r="G45" s="20" t="s">
        <v>86</v>
      </c>
      <c r="H45" s="20" t="s">
        <v>62</v>
      </c>
      <c r="I45" s="21" t="s">
        <v>291</v>
      </c>
      <c r="J45" s="20" t="n">
        <v>166.29</v>
      </c>
      <c r="K45" s="20" t="n">
        <v>18</v>
      </c>
      <c r="L45" s="17" t="n">
        <v>184.29</v>
      </c>
      <c r="M45" s="20" t="n">
        <v>149.79</v>
      </c>
      <c r="N45" s="20" t="n">
        <v>8</v>
      </c>
      <c r="O45" s="17" t="n">
        <v>157.79</v>
      </c>
      <c r="P45" s="17" t="n">
        <v>157.79</v>
      </c>
      <c r="Q45" s="20"/>
      <c r="R45" s="20"/>
      <c r="S45" s="20"/>
    </row>
    <row r="46" customFormat="false" ht="12.75" hidden="false" customHeight="false" outlineLevel="0" collapsed="false">
      <c r="A46" s="17" t="s">
        <v>205</v>
      </c>
      <c r="B46" s="18" t="s">
        <v>146</v>
      </c>
      <c r="C46" s="19" t="s">
        <v>92</v>
      </c>
      <c r="D46" s="20" t="n">
        <v>16</v>
      </c>
      <c r="E46" s="20" t="n">
        <v>9017</v>
      </c>
      <c r="F46" s="21" t="s">
        <v>249</v>
      </c>
      <c r="G46" s="20" t="s">
        <v>137</v>
      </c>
      <c r="H46" s="20" t="s">
        <v>62</v>
      </c>
      <c r="I46" s="21" t="s">
        <v>95</v>
      </c>
      <c r="J46" s="20" t="n">
        <v>150.04</v>
      </c>
      <c r="K46" s="20" t="n">
        <v>52</v>
      </c>
      <c r="L46" s="17" t="n">
        <v>202.04</v>
      </c>
      <c r="M46" s="20" t="n">
        <v>146.18</v>
      </c>
      <c r="N46" s="20" t="n">
        <v>12</v>
      </c>
      <c r="O46" s="17" t="n">
        <v>158.18</v>
      </c>
      <c r="P46" s="17" t="n">
        <v>158.18</v>
      </c>
      <c r="Q46" s="20"/>
      <c r="R46" s="20"/>
      <c r="S46" s="20"/>
    </row>
    <row r="47" customFormat="false" ht="12.75" hidden="false" customHeight="false" outlineLevel="0" collapsed="false">
      <c r="A47" s="17" t="s">
        <v>207</v>
      </c>
      <c r="B47" s="18" t="s">
        <v>162</v>
      </c>
      <c r="C47" s="19" t="s">
        <v>71</v>
      </c>
      <c r="D47" s="20" t="n">
        <v>10</v>
      </c>
      <c r="E47" s="20" t="n">
        <v>23102</v>
      </c>
      <c r="F47" s="21" t="s">
        <v>396</v>
      </c>
      <c r="G47" s="20" t="s">
        <v>86</v>
      </c>
      <c r="H47" s="20" t="s">
        <v>62</v>
      </c>
      <c r="I47" s="21" t="s">
        <v>122</v>
      </c>
      <c r="J47" s="20" t="n">
        <v>131.99</v>
      </c>
      <c r="K47" s="20" t="n">
        <v>166</v>
      </c>
      <c r="L47" s="17" t="n">
        <v>297.99</v>
      </c>
      <c r="M47" s="20" t="n">
        <v>149.29</v>
      </c>
      <c r="N47" s="20" t="n">
        <v>12</v>
      </c>
      <c r="O47" s="17" t="n">
        <v>161.29</v>
      </c>
      <c r="P47" s="17" t="n">
        <v>161.29</v>
      </c>
      <c r="Q47" s="20"/>
      <c r="R47" s="20"/>
      <c r="S47" s="20"/>
    </row>
    <row r="48" customFormat="false" ht="12.75" hidden="false" customHeight="false" outlineLevel="0" collapsed="false">
      <c r="A48" s="17" t="s">
        <v>210</v>
      </c>
      <c r="B48" s="18" t="s">
        <v>109</v>
      </c>
      <c r="C48" s="19" t="s">
        <v>165</v>
      </c>
      <c r="D48" s="20" t="n">
        <v>15</v>
      </c>
      <c r="E48" s="20" t="n">
        <v>119251</v>
      </c>
      <c r="F48" s="21" t="s">
        <v>397</v>
      </c>
      <c r="G48" s="20" t="s">
        <v>243</v>
      </c>
      <c r="H48" s="20" t="s">
        <v>62</v>
      </c>
      <c r="I48" s="21" t="s">
        <v>107</v>
      </c>
      <c r="J48" s="20" t="n">
        <v>163.11</v>
      </c>
      <c r="K48" s="20" t="n">
        <v>62</v>
      </c>
      <c r="L48" s="17" t="n">
        <v>225.11</v>
      </c>
      <c r="M48" s="20" t="n">
        <v>170.41</v>
      </c>
      <c r="N48" s="20" t="n">
        <v>2</v>
      </c>
      <c r="O48" s="17" t="n">
        <v>172.41</v>
      </c>
      <c r="P48" s="17" t="n">
        <v>172.41</v>
      </c>
      <c r="Q48" s="20"/>
      <c r="R48" s="20"/>
      <c r="S48" s="20"/>
    </row>
    <row r="49" customFormat="false" ht="12.75" hidden="false" customHeight="false" outlineLevel="0" collapsed="false">
      <c r="A49" s="17" t="s">
        <v>213</v>
      </c>
      <c r="B49" s="18" t="s">
        <v>79</v>
      </c>
      <c r="C49" s="19" t="s">
        <v>233</v>
      </c>
      <c r="D49" s="20" t="n">
        <v>4</v>
      </c>
      <c r="E49" s="20" t="n">
        <v>66029</v>
      </c>
      <c r="F49" s="21" t="s">
        <v>398</v>
      </c>
      <c r="G49" s="20" t="s">
        <v>317</v>
      </c>
      <c r="H49" s="20" t="s">
        <v>62</v>
      </c>
      <c r="I49" s="21" t="s">
        <v>179</v>
      </c>
      <c r="J49" s="20" t="n">
        <v>158.72</v>
      </c>
      <c r="K49" s="20" t="n">
        <v>68</v>
      </c>
      <c r="L49" s="17" t="n">
        <v>226.72</v>
      </c>
      <c r="M49" s="20" t="n">
        <v>177.59</v>
      </c>
      <c r="N49" s="20" t="n">
        <v>0</v>
      </c>
      <c r="O49" s="17" t="n">
        <v>177.59</v>
      </c>
      <c r="P49" s="17" t="n">
        <v>177.59</v>
      </c>
      <c r="Q49" s="20"/>
      <c r="R49" s="20"/>
      <c r="S49" s="20"/>
    </row>
    <row r="50" customFormat="false" ht="12.75" hidden="false" customHeight="false" outlineLevel="0" collapsed="false">
      <c r="A50" s="17" t="s">
        <v>215</v>
      </c>
      <c r="B50" s="18" t="s">
        <v>112</v>
      </c>
      <c r="C50" s="19" t="s">
        <v>165</v>
      </c>
      <c r="D50" s="20" t="n">
        <v>5</v>
      </c>
      <c r="E50" s="20" t="n">
        <v>11044</v>
      </c>
      <c r="F50" s="21" t="s">
        <v>399</v>
      </c>
      <c r="G50" s="20" t="s">
        <v>243</v>
      </c>
      <c r="H50" s="20" t="s">
        <v>62</v>
      </c>
      <c r="I50" s="21" t="s">
        <v>90</v>
      </c>
      <c r="J50" s="20" t="n">
        <v>176.82</v>
      </c>
      <c r="K50" s="20" t="n">
        <v>6</v>
      </c>
      <c r="L50" s="17" t="n">
        <v>182.82</v>
      </c>
      <c r="M50" s="20" t="n">
        <v>157.92</v>
      </c>
      <c r="N50" s="20" t="n">
        <v>58</v>
      </c>
      <c r="O50" s="17" t="n">
        <v>215.92</v>
      </c>
      <c r="P50" s="17" t="n">
        <v>182.82</v>
      </c>
      <c r="Q50" s="20"/>
      <c r="R50" s="20"/>
      <c r="S50" s="20"/>
    </row>
    <row r="51" customFormat="false" ht="12.75" hidden="false" customHeight="false" outlineLevel="0" collapsed="false">
      <c r="A51" s="17" t="s">
        <v>217</v>
      </c>
      <c r="B51" s="18" t="s">
        <v>150</v>
      </c>
      <c r="C51" s="19" t="s">
        <v>92</v>
      </c>
      <c r="D51" s="20" t="n">
        <v>24</v>
      </c>
      <c r="E51" s="20" t="n">
        <v>103003</v>
      </c>
      <c r="F51" s="21" t="s">
        <v>237</v>
      </c>
      <c r="G51" s="20" t="s">
        <v>137</v>
      </c>
      <c r="H51" s="20" t="s">
        <v>62</v>
      </c>
      <c r="I51" s="21" t="s">
        <v>238</v>
      </c>
      <c r="J51" s="20" t="n">
        <v>133.46</v>
      </c>
      <c r="K51" s="20" t="n">
        <v>114</v>
      </c>
      <c r="L51" s="17" t="n">
        <v>247.46</v>
      </c>
      <c r="M51" s="20" t="n">
        <v>126.85</v>
      </c>
      <c r="N51" s="20" t="n">
        <v>56</v>
      </c>
      <c r="O51" s="17" t="n">
        <v>182.85</v>
      </c>
      <c r="P51" s="17" t="n">
        <v>182.85</v>
      </c>
      <c r="Q51" s="20"/>
      <c r="R51" s="20"/>
      <c r="S51" s="20"/>
    </row>
    <row r="52" customFormat="false" ht="12.75" hidden="false" customHeight="false" outlineLevel="0" collapsed="false">
      <c r="A52" s="17" t="s">
        <v>221</v>
      </c>
      <c r="B52" s="18" t="s">
        <v>153</v>
      </c>
      <c r="C52" s="19" t="s">
        <v>92</v>
      </c>
      <c r="D52" s="20" t="n">
        <v>6</v>
      </c>
      <c r="E52" s="20" t="n">
        <v>39005</v>
      </c>
      <c r="F52" s="21" t="s">
        <v>254</v>
      </c>
      <c r="G52" s="20" t="s">
        <v>94</v>
      </c>
      <c r="H52" s="20" t="s">
        <v>62</v>
      </c>
      <c r="I52" s="21" t="s">
        <v>78</v>
      </c>
      <c r="J52" s="20" t="n">
        <v>190.57</v>
      </c>
      <c r="K52" s="20" t="n">
        <v>14</v>
      </c>
      <c r="L52" s="17" t="n">
        <v>204.57</v>
      </c>
      <c r="M52" s="20" t="n">
        <v>184.65</v>
      </c>
      <c r="N52" s="20" t="n">
        <v>4</v>
      </c>
      <c r="O52" s="17" t="n">
        <v>188.65</v>
      </c>
      <c r="P52" s="17" t="n">
        <v>188.65</v>
      </c>
      <c r="Q52" s="20"/>
      <c r="R52" s="20"/>
      <c r="S52" s="20"/>
    </row>
    <row r="53" customFormat="false" ht="12.75" hidden="false" customHeight="false" outlineLevel="0" collapsed="false">
      <c r="A53" s="17" t="s">
        <v>223</v>
      </c>
      <c r="B53" s="18" t="s">
        <v>171</v>
      </c>
      <c r="C53" s="19" t="s">
        <v>71</v>
      </c>
      <c r="D53" s="20" t="n">
        <v>9</v>
      </c>
      <c r="E53" s="20" t="n">
        <v>48020</v>
      </c>
      <c r="F53" s="21" t="s">
        <v>310</v>
      </c>
      <c r="G53" s="20" t="s">
        <v>86</v>
      </c>
      <c r="H53" s="20" t="s">
        <v>62</v>
      </c>
      <c r="I53" s="21" t="s">
        <v>311</v>
      </c>
      <c r="J53" s="20" t="n">
        <v>171.11</v>
      </c>
      <c r="K53" s="20" t="n">
        <v>114</v>
      </c>
      <c r="L53" s="17" t="n">
        <v>285.11</v>
      </c>
      <c r="M53" s="20" t="n">
        <v>200.26</v>
      </c>
      <c r="N53" s="20" t="n">
        <v>12</v>
      </c>
      <c r="O53" s="17" t="n">
        <v>212.26</v>
      </c>
      <c r="P53" s="17" t="n">
        <v>212.26</v>
      </c>
      <c r="Q53" s="20"/>
      <c r="R53" s="20"/>
      <c r="S53" s="20"/>
    </row>
    <row r="54" customFormat="false" ht="12.75" hidden="false" customHeight="false" outlineLevel="0" collapsed="false">
      <c r="A54" s="17" t="s">
        <v>226</v>
      </c>
      <c r="B54" s="18" t="s">
        <v>84</v>
      </c>
      <c r="C54" s="19" t="s">
        <v>233</v>
      </c>
      <c r="D54" s="20" t="n">
        <v>1</v>
      </c>
      <c r="E54" s="20" t="n">
        <v>9179</v>
      </c>
      <c r="F54" s="21" t="s">
        <v>400</v>
      </c>
      <c r="G54" s="20" t="s">
        <v>317</v>
      </c>
      <c r="H54" s="20" t="s">
        <v>62</v>
      </c>
      <c r="I54" s="21" t="s">
        <v>95</v>
      </c>
      <c r="J54" s="20" t="n">
        <v>202.72</v>
      </c>
      <c r="K54" s="20" t="n">
        <v>112</v>
      </c>
      <c r="L54" s="17" t="n">
        <v>314.72</v>
      </c>
      <c r="M54" s="20" t="n">
        <v>197.07</v>
      </c>
      <c r="N54" s="20" t="n">
        <v>108</v>
      </c>
      <c r="O54" s="17" t="n">
        <v>305.07</v>
      </c>
      <c r="P54" s="17" t="n">
        <v>305.07</v>
      </c>
      <c r="Q54" s="20"/>
      <c r="R54" s="20"/>
      <c r="S54" s="20"/>
    </row>
    <row r="55" customFormat="false" ht="12.75" hidden="false" customHeight="false" outlineLevel="0" collapsed="false">
      <c r="A55" s="17" t="s">
        <v>228</v>
      </c>
      <c r="B55" s="18" t="s">
        <v>174</v>
      </c>
      <c r="C55" s="19" t="s">
        <v>71</v>
      </c>
      <c r="D55" s="20" t="n">
        <v>8</v>
      </c>
      <c r="E55" s="20" t="n">
        <v>43004</v>
      </c>
      <c r="F55" s="21" t="s">
        <v>401</v>
      </c>
      <c r="G55" s="20" t="s">
        <v>86</v>
      </c>
      <c r="H55" s="20" t="s">
        <v>62</v>
      </c>
      <c r="I55" s="21" t="s">
        <v>291</v>
      </c>
      <c r="J55" s="20" t="n">
        <v>162.25</v>
      </c>
      <c r="K55" s="20" t="n">
        <v>168</v>
      </c>
      <c r="L55" s="17" t="n">
        <v>330.25</v>
      </c>
      <c r="M55" s="20" t="n">
        <v>169.6</v>
      </c>
      <c r="N55" s="20" t="n">
        <v>252</v>
      </c>
      <c r="O55" s="17" t="n">
        <v>421.6</v>
      </c>
      <c r="P55" s="17" t="n">
        <v>330.25</v>
      </c>
      <c r="Q55" s="20"/>
      <c r="R55" s="20"/>
      <c r="S55" s="20"/>
    </row>
    <row r="56" customFormat="false" ht="12.75" hidden="false" customHeight="false" outlineLevel="0" collapsed="false">
      <c r="A56" s="17" t="s">
        <v>334</v>
      </c>
      <c r="B56" s="18"/>
      <c r="C56" s="19" t="s">
        <v>165</v>
      </c>
      <c r="D56" s="20" t="n">
        <v>25</v>
      </c>
      <c r="E56" s="20" t="n">
        <v>121053</v>
      </c>
      <c r="F56" s="21" t="s">
        <v>188</v>
      </c>
      <c r="G56" s="20" t="s">
        <v>167</v>
      </c>
      <c r="H56" s="20" t="s">
        <v>62</v>
      </c>
      <c r="I56" s="21" t="s">
        <v>114</v>
      </c>
      <c r="J56" s="20" t="s">
        <v>186</v>
      </c>
      <c r="K56" s="20" t="n">
        <v>999</v>
      </c>
      <c r="L56" s="17" t="n">
        <v>999</v>
      </c>
      <c r="M56" s="20" t="s">
        <v>186</v>
      </c>
      <c r="N56" s="20" t="n">
        <v>999</v>
      </c>
      <c r="O56" s="17" t="n">
        <v>999</v>
      </c>
      <c r="P56" s="17" t="n">
        <v>999</v>
      </c>
      <c r="Q56" s="20"/>
      <c r="R56" s="20"/>
      <c r="S56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0" t="s">
        <v>402</v>
      </c>
      <c r="B1" s="10"/>
      <c r="C1" s="10"/>
      <c r="D1" s="11" t="s">
        <v>4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6</v>
      </c>
      <c r="Q1" s="12"/>
      <c r="R1" s="12"/>
      <c r="S1" s="13"/>
    </row>
    <row r="2" customFormat="false" ht="17" hidden="false" customHeight="true" outlineLevel="0" collapsed="false">
      <c r="A2" s="14" t="s">
        <v>45</v>
      </c>
      <c r="B2" s="15" t="s">
        <v>46</v>
      </c>
      <c r="C2" s="16"/>
      <c r="D2" s="14" t="s">
        <v>47</v>
      </c>
      <c r="E2" s="14" t="s">
        <v>48</v>
      </c>
      <c r="F2" s="16" t="s">
        <v>49</v>
      </c>
      <c r="G2" s="14" t="s">
        <v>50</v>
      </c>
      <c r="H2" s="14" t="s">
        <v>51</v>
      </c>
      <c r="I2" s="16" t="s">
        <v>52</v>
      </c>
      <c r="J2" s="14" t="s">
        <v>53</v>
      </c>
      <c r="K2" s="14" t="s">
        <v>54</v>
      </c>
      <c r="L2" s="14" t="s">
        <v>55</v>
      </c>
      <c r="M2" s="14" t="s">
        <v>53</v>
      </c>
      <c r="N2" s="14" t="s">
        <v>54</v>
      </c>
      <c r="O2" s="14" t="s">
        <v>55</v>
      </c>
      <c r="P2" s="14" t="s">
        <v>56</v>
      </c>
      <c r="Q2" s="14"/>
      <c r="R2" s="14"/>
      <c r="S2" s="14"/>
    </row>
    <row r="3" customFormat="false" ht="12.75" hidden="false" customHeight="false" outlineLevel="0" collapsed="false">
      <c r="A3" s="17" t="s">
        <v>57</v>
      </c>
      <c r="B3" s="18" t="s">
        <v>58</v>
      </c>
      <c r="C3" s="19" t="s">
        <v>92</v>
      </c>
      <c r="D3" s="20" t="n">
        <v>53</v>
      </c>
      <c r="E3" s="20" t="n">
        <v>129028</v>
      </c>
      <c r="F3" s="21" t="s">
        <v>343</v>
      </c>
      <c r="G3" s="20" t="s">
        <v>137</v>
      </c>
      <c r="H3" s="20" t="s">
        <v>74</v>
      </c>
      <c r="I3" s="21" t="s">
        <v>272</v>
      </c>
      <c r="J3" s="20" t="n">
        <v>100.47</v>
      </c>
      <c r="K3" s="20" t="n">
        <v>4</v>
      </c>
      <c r="L3" s="17" t="n">
        <v>104.47</v>
      </c>
      <c r="M3" s="20" t="n">
        <v>100.18</v>
      </c>
      <c r="N3" s="20" t="n">
        <v>0</v>
      </c>
      <c r="O3" s="17" t="n">
        <v>100.18</v>
      </c>
      <c r="P3" s="17" t="n">
        <v>100.18</v>
      </c>
      <c r="Q3" s="20"/>
      <c r="R3" s="20"/>
      <c r="S3" s="20"/>
    </row>
    <row r="4" customFormat="false" ht="12.75" hidden="false" customHeight="false" outlineLevel="0" collapsed="false">
      <c r="A4" s="17" t="s">
        <v>64</v>
      </c>
      <c r="B4" s="18" t="s">
        <v>58</v>
      </c>
      <c r="C4" s="19" t="s">
        <v>71</v>
      </c>
      <c r="D4" s="20" t="n">
        <v>52</v>
      </c>
      <c r="E4" s="20" t="n">
        <v>120005</v>
      </c>
      <c r="F4" s="21" t="s">
        <v>342</v>
      </c>
      <c r="G4" s="20" t="s">
        <v>73</v>
      </c>
      <c r="H4" s="20" t="s">
        <v>74</v>
      </c>
      <c r="I4" s="21" t="s">
        <v>63</v>
      </c>
      <c r="J4" s="20" t="n">
        <v>103.91</v>
      </c>
      <c r="K4" s="20" t="n">
        <v>54</v>
      </c>
      <c r="L4" s="17" t="n">
        <v>157.91</v>
      </c>
      <c r="M4" s="20" t="n">
        <v>100.05</v>
      </c>
      <c r="N4" s="20" t="n">
        <v>2</v>
      </c>
      <c r="O4" s="17" t="n">
        <v>102.05</v>
      </c>
      <c r="P4" s="17" t="n">
        <v>102.05</v>
      </c>
      <c r="Q4" s="20"/>
      <c r="R4" s="20"/>
      <c r="S4" s="20"/>
    </row>
    <row r="5" customFormat="false" ht="12.75" hidden="false" customHeight="false" outlineLevel="0" collapsed="false">
      <c r="A5" s="17" t="s">
        <v>69</v>
      </c>
      <c r="B5" s="18" t="s">
        <v>76</v>
      </c>
      <c r="C5" s="19" t="s">
        <v>71</v>
      </c>
      <c r="D5" s="20" t="n">
        <v>48</v>
      </c>
      <c r="E5" s="20" t="n">
        <v>11078</v>
      </c>
      <c r="F5" s="21" t="s">
        <v>372</v>
      </c>
      <c r="G5" s="20" t="s">
        <v>73</v>
      </c>
      <c r="H5" s="20" t="s">
        <v>74</v>
      </c>
      <c r="I5" s="21" t="s">
        <v>90</v>
      </c>
      <c r="J5" s="20" t="n">
        <v>102.75</v>
      </c>
      <c r="K5" s="20" t="n">
        <v>2</v>
      </c>
      <c r="L5" s="17" t="n">
        <v>104.75</v>
      </c>
      <c r="M5" s="20" t="n">
        <v>102.55</v>
      </c>
      <c r="N5" s="20" t="n">
        <v>0</v>
      </c>
      <c r="O5" s="17" t="n">
        <v>102.55</v>
      </c>
      <c r="P5" s="17" t="n">
        <v>102.55</v>
      </c>
      <c r="Q5" s="20"/>
      <c r="R5" s="20"/>
      <c r="S5" s="20"/>
    </row>
    <row r="6" customFormat="false" ht="12.75" hidden="false" customHeight="false" outlineLevel="0" collapsed="false">
      <c r="A6" s="17" t="s">
        <v>83</v>
      </c>
      <c r="B6" s="18" t="s">
        <v>79</v>
      </c>
      <c r="C6" s="19" t="s">
        <v>71</v>
      </c>
      <c r="D6" s="20" t="n">
        <v>50</v>
      </c>
      <c r="E6" s="20" t="n">
        <v>119208</v>
      </c>
      <c r="F6" s="21" t="s">
        <v>338</v>
      </c>
      <c r="G6" s="20" t="s">
        <v>86</v>
      </c>
      <c r="H6" s="20" t="s">
        <v>74</v>
      </c>
      <c r="I6" s="21" t="s">
        <v>107</v>
      </c>
      <c r="J6" s="20" t="n">
        <v>103.29</v>
      </c>
      <c r="K6" s="20" t="n">
        <v>0</v>
      </c>
      <c r="L6" s="17" t="n">
        <v>103.29</v>
      </c>
      <c r="M6" s="20" t="n">
        <v>104.57</v>
      </c>
      <c r="N6" s="20" t="n">
        <v>0</v>
      </c>
      <c r="O6" s="17" t="n">
        <v>104.57</v>
      </c>
      <c r="P6" s="17" t="n">
        <v>103.29</v>
      </c>
      <c r="Q6" s="20"/>
      <c r="R6" s="20"/>
      <c r="S6" s="20"/>
    </row>
    <row r="7" customFormat="false" ht="12.75" hidden="false" customHeight="false" outlineLevel="0" collapsed="false">
      <c r="A7" s="17" t="s">
        <v>87</v>
      </c>
      <c r="B7" s="18" t="s">
        <v>84</v>
      </c>
      <c r="C7" s="19" t="s">
        <v>71</v>
      </c>
      <c r="D7" s="20" t="n">
        <v>51</v>
      </c>
      <c r="E7" s="20" t="n">
        <v>66017</v>
      </c>
      <c r="F7" s="21" t="s">
        <v>344</v>
      </c>
      <c r="G7" s="20" t="s">
        <v>73</v>
      </c>
      <c r="H7" s="20" t="s">
        <v>74</v>
      </c>
      <c r="I7" s="21" t="s">
        <v>179</v>
      </c>
      <c r="J7" s="20" t="n">
        <v>109.25</v>
      </c>
      <c r="K7" s="20" t="n">
        <v>6</v>
      </c>
      <c r="L7" s="17" t="n">
        <v>115.25</v>
      </c>
      <c r="M7" s="20" t="n">
        <v>102.11</v>
      </c>
      <c r="N7" s="20" t="n">
        <v>2</v>
      </c>
      <c r="O7" s="17" t="n">
        <v>104.11</v>
      </c>
      <c r="P7" s="17" t="n">
        <v>104.11</v>
      </c>
      <c r="Q7" s="20"/>
      <c r="R7" s="20"/>
      <c r="S7" s="20"/>
    </row>
    <row r="8" customFormat="false" ht="12.75" hidden="false" customHeight="false" outlineLevel="0" collapsed="false">
      <c r="A8" s="17" t="s">
        <v>91</v>
      </c>
      <c r="B8" s="18" t="s">
        <v>88</v>
      </c>
      <c r="C8" s="19" t="s">
        <v>71</v>
      </c>
      <c r="D8" s="20" t="n">
        <v>45</v>
      </c>
      <c r="E8" s="20" t="n">
        <v>11075</v>
      </c>
      <c r="F8" s="21" t="s">
        <v>345</v>
      </c>
      <c r="G8" s="20" t="s">
        <v>86</v>
      </c>
      <c r="H8" s="20" t="s">
        <v>81</v>
      </c>
      <c r="I8" s="21" t="s">
        <v>90</v>
      </c>
      <c r="J8" s="20" t="n">
        <v>103</v>
      </c>
      <c r="K8" s="20" t="n">
        <v>4</v>
      </c>
      <c r="L8" s="17" t="n">
        <v>107</v>
      </c>
      <c r="M8" s="20" t="n">
        <v>105.33</v>
      </c>
      <c r="N8" s="20" t="n">
        <v>0</v>
      </c>
      <c r="O8" s="17" t="n">
        <v>105.33</v>
      </c>
      <c r="P8" s="17" t="n">
        <v>105.33</v>
      </c>
      <c r="Q8" s="20"/>
      <c r="R8" s="20"/>
      <c r="S8" s="20"/>
    </row>
    <row r="9" customFormat="false" ht="12.75" hidden="false" customHeight="false" outlineLevel="0" collapsed="false">
      <c r="A9" s="17" t="s">
        <v>96</v>
      </c>
      <c r="B9" s="18" t="s">
        <v>76</v>
      </c>
      <c r="C9" s="19" t="s">
        <v>92</v>
      </c>
      <c r="D9" s="20" t="n">
        <v>49</v>
      </c>
      <c r="E9" s="20" t="n">
        <v>11079</v>
      </c>
      <c r="F9" s="21" t="s">
        <v>365</v>
      </c>
      <c r="G9" s="20" t="s">
        <v>137</v>
      </c>
      <c r="H9" s="20" t="s">
        <v>81</v>
      </c>
      <c r="I9" s="21" t="s">
        <v>90</v>
      </c>
      <c r="J9" s="20" t="n">
        <v>110.38</v>
      </c>
      <c r="K9" s="20" t="n">
        <v>6</v>
      </c>
      <c r="L9" s="17" t="n">
        <v>116.38</v>
      </c>
      <c r="M9" s="20" t="n">
        <v>106.9</v>
      </c>
      <c r="N9" s="20" t="n">
        <v>0</v>
      </c>
      <c r="O9" s="17" t="n">
        <v>106.9</v>
      </c>
      <c r="P9" s="17" t="n">
        <v>106.9</v>
      </c>
      <c r="Q9" s="20"/>
      <c r="R9" s="20"/>
      <c r="S9" s="20"/>
    </row>
    <row r="10" customFormat="false" ht="12.75" hidden="false" customHeight="false" outlineLevel="0" collapsed="false">
      <c r="A10" s="17" t="s">
        <v>100</v>
      </c>
      <c r="B10" s="18" t="s">
        <v>97</v>
      </c>
      <c r="C10" s="19" t="s">
        <v>71</v>
      </c>
      <c r="D10" s="20" t="n">
        <v>44</v>
      </c>
      <c r="E10" s="20" t="n">
        <v>129041</v>
      </c>
      <c r="F10" s="21" t="s">
        <v>341</v>
      </c>
      <c r="G10" s="20" t="s">
        <v>86</v>
      </c>
      <c r="H10" s="20" t="s">
        <v>81</v>
      </c>
      <c r="I10" s="21" t="s">
        <v>63</v>
      </c>
      <c r="J10" s="20" t="n">
        <v>107.58</v>
      </c>
      <c r="K10" s="20" t="n">
        <v>6</v>
      </c>
      <c r="L10" s="17" t="n">
        <v>113.58</v>
      </c>
      <c r="M10" s="20" t="n">
        <v>105.6</v>
      </c>
      <c r="N10" s="20" t="n">
        <v>2</v>
      </c>
      <c r="O10" s="17" t="n">
        <v>107.6</v>
      </c>
      <c r="P10" s="17" t="n">
        <v>107.6</v>
      </c>
      <c r="Q10" s="20"/>
      <c r="R10" s="20"/>
      <c r="S10" s="20"/>
    </row>
    <row r="11" customFormat="false" ht="12.75" hidden="false" customHeight="false" outlineLevel="0" collapsed="false">
      <c r="A11" s="17" t="s">
        <v>104</v>
      </c>
      <c r="B11" s="18" t="s">
        <v>101</v>
      </c>
      <c r="C11" s="19" t="s">
        <v>71</v>
      </c>
      <c r="D11" s="20" t="n">
        <v>41</v>
      </c>
      <c r="E11" s="20" t="n">
        <v>14082</v>
      </c>
      <c r="F11" s="21" t="s">
        <v>403</v>
      </c>
      <c r="G11" s="20" t="s">
        <v>73</v>
      </c>
      <c r="H11" s="20" t="s">
        <v>81</v>
      </c>
      <c r="I11" s="21" t="s">
        <v>68</v>
      </c>
      <c r="J11" s="20" t="n">
        <v>114.72</v>
      </c>
      <c r="K11" s="20" t="n">
        <v>0</v>
      </c>
      <c r="L11" s="17" t="n">
        <v>114.72</v>
      </c>
      <c r="M11" s="20" t="n">
        <v>108.63</v>
      </c>
      <c r="N11" s="20" t="n">
        <v>0</v>
      </c>
      <c r="O11" s="17" t="n">
        <v>108.63</v>
      </c>
      <c r="P11" s="17" t="n">
        <v>108.63</v>
      </c>
      <c r="Q11" s="20"/>
      <c r="R11" s="20"/>
      <c r="S11" s="20"/>
    </row>
    <row r="12" customFormat="false" ht="12.75" hidden="false" customHeight="false" outlineLevel="0" collapsed="false">
      <c r="A12" s="17" t="s">
        <v>108</v>
      </c>
      <c r="B12" s="18" t="s">
        <v>105</v>
      </c>
      <c r="C12" s="19" t="s">
        <v>71</v>
      </c>
      <c r="D12" s="20" t="n">
        <v>38</v>
      </c>
      <c r="E12" s="20" t="n">
        <v>119176</v>
      </c>
      <c r="F12" s="21" t="s">
        <v>404</v>
      </c>
      <c r="G12" s="20" t="s">
        <v>73</v>
      </c>
      <c r="H12" s="20" t="s">
        <v>81</v>
      </c>
      <c r="I12" s="21" t="s">
        <v>107</v>
      </c>
      <c r="J12" s="20" t="n">
        <v>118.23</v>
      </c>
      <c r="K12" s="20" t="n">
        <v>6</v>
      </c>
      <c r="L12" s="17" t="n">
        <v>124.23</v>
      </c>
      <c r="M12" s="20" t="n">
        <v>108.13</v>
      </c>
      <c r="N12" s="20" t="n">
        <v>2</v>
      </c>
      <c r="O12" s="17" t="n">
        <v>110.13</v>
      </c>
      <c r="P12" s="17" t="n">
        <v>110.13</v>
      </c>
      <c r="Q12" s="20"/>
      <c r="R12" s="20"/>
      <c r="S12" s="20"/>
    </row>
    <row r="13" customFormat="false" ht="12.75" hidden="false" customHeight="false" outlineLevel="0" collapsed="false">
      <c r="A13" s="17" t="s">
        <v>111</v>
      </c>
      <c r="B13" s="18" t="s">
        <v>109</v>
      </c>
      <c r="C13" s="19" t="s">
        <v>71</v>
      </c>
      <c r="D13" s="20" t="n">
        <v>46</v>
      </c>
      <c r="E13" s="20" t="n">
        <v>30067</v>
      </c>
      <c r="F13" s="21" t="s">
        <v>405</v>
      </c>
      <c r="G13" s="20" t="s">
        <v>86</v>
      </c>
      <c r="H13" s="20" t="s">
        <v>81</v>
      </c>
      <c r="I13" s="21" t="s">
        <v>75</v>
      </c>
      <c r="J13" s="20" t="n">
        <v>111.15</v>
      </c>
      <c r="K13" s="20" t="n">
        <v>8</v>
      </c>
      <c r="L13" s="17" t="n">
        <v>119.15</v>
      </c>
      <c r="M13" s="20" t="n">
        <v>109.71</v>
      </c>
      <c r="N13" s="20" t="n">
        <v>2</v>
      </c>
      <c r="O13" s="17" t="n">
        <v>111.71</v>
      </c>
      <c r="P13" s="17" t="n">
        <v>111.71</v>
      </c>
      <c r="Q13" s="20"/>
      <c r="R13" s="20"/>
      <c r="S13" s="20"/>
    </row>
    <row r="14" customFormat="false" ht="12.75" hidden="false" customHeight="false" outlineLevel="0" collapsed="false">
      <c r="A14" s="17" t="s">
        <v>115</v>
      </c>
      <c r="B14" s="18" t="s">
        <v>79</v>
      </c>
      <c r="C14" s="19" t="s">
        <v>92</v>
      </c>
      <c r="D14" s="20" t="n">
        <v>37</v>
      </c>
      <c r="E14" s="20" t="n">
        <v>11080</v>
      </c>
      <c r="F14" s="21" t="s">
        <v>406</v>
      </c>
      <c r="G14" s="20" t="s">
        <v>137</v>
      </c>
      <c r="H14" s="20" t="s">
        <v>81</v>
      </c>
      <c r="I14" s="21" t="s">
        <v>90</v>
      </c>
      <c r="J14" s="20" t="n">
        <v>115.96</v>
      </c>
      <c r="K14" s="20" t="n">
        <v>10</v>
      </c>
      <c r="L14" s="17" t="n">
        <v>125.96</v>
      </c>
      <c r="M14" s="20" t="n">
        <v>112.86</v>
      </c>
      <c r="N14" s="20" t="n">
        <v>0</v>
      </c>
      <c r="O14" s="17" t="n">
        <v>112.86</v>
      </c>
      <c r="P14" s="17" t="n">
        <v>112.86</v>
      </c>
      <c r="Q14" s="20"/>
      <c r="R14" s="20"/>
      <c r="S14" s="20"/>
    </row>
    <row r="15" customFormat="false" ht="12.75" hidden="false" customHeight="false" outlineLevel="0" collapsed="false">
      <c r="A15" s="17" t="s">
        <v>119</v>
      </c>
      <c r="B15" s="18" t="s">
        <v>84</v>
      </c>
      <c r="C15" s="19" t="s">
        <v>92</v>
      </c>
      <c r="D15" s="20" t="n">
        <v>31</v>
      </c>
      <c r="E15" s="20" t="n">
        <v>9131</v>
      </c>
      <c r="F15" s="21" t="s">
        <v>407</v>
      </c>
      <c r="G15" s="20" t="s">
        <v>94</v>
      </c>
      <c r="H15" s="20" t="s">
        <v>62</v>
      </c>
      <c r="I15" s="21" t="s">
        <v>95</v>
      </c>
      <c r="J15" s="20" t="n">
        <v>113.66</v>
      </c>
      <c r="K15" s="20" t="n">
        <v>4</v>
      </c>
      <c r="L15" s="17" t="n">
        <v>117.66</v>
      </c>
      <c r="M15" s="20" t="n">
        <v>112.51</v>
      </c>
      <c r="N15" s="20" t="n">
        <v>2</v>
      </c>
      <c r="O15" s="17" t="n">
        <v>114.51</v>
      </c>
      <c r="P15" s="17" t="n">
        <v>114.51</v>
      </c>
      <c r="Q15" s="20"/>
      <c r="R15" s="20"/>
      <c r="S15" s="20"/>
    </row>
    <row r="16" customFormat="false" ht="12.75" hidden="false" customHeight="false" outlineLevel="0" collapsed="false">
      <c r="A16" s="17" t="s">
        <v>123</v>
      </c>
      <c r="B16" s="18" t="s">
        <v>112</v>
      </c>
      <c r="C16" s="19" t="s">
        <v>71</v>
      </c>
      <c r="D16" s="20" t="n">
        <v>43</v>
      </c>
      <c r="E16" s="20" t="n">
        <v>14081</v>
      </c>
      <c r="F16" s="21" t="s">
        <v>408</v>
      </c>
      <c r="G16" s="20" t="s">
        <v>73</v>
      </c>
      <c r="H16" s="20" t="s">
        <v>81</v>
      </c>
      <c r="I16" s="21" t="s">
        <v>68</v>
      </c>
      <c r="J16" s="20" t="n">
        <v>115.55</v>
      </c>
      <c r="K16" s="20" t="n">
        <v>2</v>
      </c>
      <c r="L16" s="17" t="n">
        <v>117.55</v>
      </c>
      <c r="M16" s="20" t="n">
        <v>113.63</v>
      </c>
      <c r="N16" s="20" t="n">
        <v>2</v>
      </c>
      <c r="O16" s="17" t="n">
        <v>115.63</v>
      </c>
      <c r="P16" s="17" t="n">
        <v>115.63</v>
      </c>
      <c r="Q16" s="20"/>
      <c r="R16" s="20"/>
      <c r="S16" s="20"/>
    </row>
    <row r="17" customFormat="false" ht="12.75" hidden="false" customHeight="false" outlineLevel="0" collapsed="false">
      <c r="A17" s="17" t="s">
        <v>125</v>
      </c>
      <c r="B17" s="18" t="s">
        <v>116</v>
      </c>
      <c r="C17" s="19" t="s">
        <v>71</v>
      </c>
      <c r="D17" s="20" t="n">
        <v>33</v>
      </c>
      <c r="E17" s="20" t="n">
        <v>11094</v>
      </c>
      <c r="F17" s="21" t="s">
        <v>409</v>
      </c>
      <c r="G17" s="20" t="s">
        <v>86</v>
      </c>
      <c r="H17" s="20" t="s">
        <v>62</v>
      </c>
      <c r="I17" s="21" t="s">
        <v>90</v>
      </c>
      <c r="J17" s="20" t="n">
        <v>109.74</v>
      </c>
      <c r="K17" s="20" t="n">
        <v>6</v>
      </c>
      <c r="L17" s="17" t="n">
        <v>115.74</v>
      </c>
      <c r="M17" s="20" t="n">
        <v>107.06</v>
      </c>
      <c r="N17" s="20" t="n">
        <v>52</v>
      </c>
      <c r="O17" s="17" t="n">
        <v>159.06</v>
      </c>
      <c r="P17" s="17" t="n">
        <v>115.74</v>
      </c>
      <c r="Q17" s="20"/>
      <c r="R17" s="20"/>
      <c r="S17" s="20"/>
    </row>
    <row r="18" customFormat="false" ht="12.75" hidden="false" customHeight="false" outlineLevel="0" collapsed="false">
      <c r="A18" s="17" t="s">
        <v>128</v>
      </c>
      <c r="B18" s="18" t="s">
        <v>88</v>
      </c>
      <c r="C18" s="19" t="s">
        <v>92</v>
      </c>
      <c r="D18" s="20" t="n">
        <v>40</v>
      </c>
      <c r="E18" s="20" t="n">
        <v>9128</v>
      </c>
      <c r="F18" s="21" t="s">
        <v>377</v>
      </c>
      <c r="G18" s="20" t="s">
        <v>137</v>
      </c>
      <c r="H18" s="20" t="s">
        <v>62</v>
      </c>
      <c r="I18" s="21" t="s">
        <v>95</v>
      </c>
      <c r="J18" s="20" t="n">
        <v>115.72</v>
      </c>
      <c r="K18" s="20" t="n">
        <v>8</v>
      </c>
      <c r="L18" s="17" t="n">
        <v>123.72</v>
      </c>
      <c r="M18" s="20" t="n">
        <v>115.22</v>
      </c>
      <c r="N18" s="20" t="n">
        <v>2</v>
      </c>
      <c r="O18" s="17" t="n">
        <v>117.22</v>
      </c>
      <c r="P18" s="17" t="n">
        <v>117.22</v>
      </c>
      <c r="Q18" s="20"/>
      <c r="R18" s="20"/>
      <c r="S18" s="20"/>
    </row>
    <row r="19" customFormat="false" ht="12.75" hidden="false" customHeight="false" outlineLevel="0" collapsed="false">
      <c r="A19" s="17" t="s">
        <v>130</v>
      </c>
      <c r="B19" s="18" t="s">
        <v>97</v>
      </c>
      <c r="C19" s="19" t="s">
        <v>92</v>
      </c>
      <c r="D19" s="20" t="n">
        <v>36</v>
      </c>
      <c r="E19" s="20" t="n">
        <v>11062</v>
      </c>
      <c r="F19" s="21" t="s">
        <v>410</v>
      </c>
      <c r="G19" s="20" t="s">
        <v>94</v>
      </c>
      <c r="H19" s="20" t="s">
        <v>62</v>
      </c>
      <c r="I19" s="21" t="s">
        <v>90</v>
      </c>
      <c r="J19" s="20" t="n">
        <v>129.8</v>
      </c>
      <c r="K19" s="20" t="n">
        <v>8</v>
      </c>
      <c r="L19" s="17" t="n">
        <v>137.8</v>
      </c>
      <c r="M19" s="20" t="n">
        <v>115.19</v>
      </c>
      <c r="N19" s="20" t="n">
        <v>4</v>
      </c>
      <c r="O19" s="17" t="n">
        <v>119.19</v>
      </c>
      <c r="P19" s="17" t="n">
        <v>119.19</v>
      </c>
      <c r="Q19" s="20"/>
      <c r="R19" s="20"/>
      <c r="S19" s="20"/>
    </row>
    <row r="20" customFormat="false" ht="12.75" hidden="false" customHeight="false" outlineLevel="0" collapsed="false">
      <c r="A20" s="17" t="s">
        <v>132</v>
      </c>
      <c r="B20" s="18" t="s">
        <v>120</v>
      </c>
      <c r="C20" s="19" t="s">
        <v>71</v>
      </c>
      <c r="D20" s="20" t="n">
        <v>42</v>
      </c>
      <c r="E20" s="20" t="n">
        <v>119192</v>
      </c>
      <c r="F20" s="21" t="s">
        <v>339</v>
      </c>
      <c r="G20" s="20" t="s">
        <v>73</v>
      </c>
      <c r="H20" s="20" t="s">
        <v>81</v>
      </c>
      <c r="I20" s="21" t="s">
        <v>107</v>
      </c>
      <c r="J20" s="20" t="n">
        <v>120.78</v>
      </c>
      <c r="K20" s="20" t="n">
        <v>4</v>
      </c>
      <c r="L20" s="17" t="n">
        <v>124.78</v>
      </c>
      <c r="M20" s="20" t="n">
        <v>119.42</v>
      </c>
      <c r="N20" s="20" t="n">
        <v>0</v>
      </c>
      <c r="O20" s="17" t="n">
        <v>119.42</v>
      </c>
      <c r="P20" s="17" t="n">
        <v>119.42</v>
      </c>
      <c r="Q20" s="20"/>
      <c r="R20" s="20"/>
      <c r="S20" s="20"/>
    </row>
    <row r="21" customFormat="false" ht="12.75" hidden="false" customHeight="false" outlineLevel="0" collapsed="false">
      <c r="A21" s="17" t="s">
        <v>135</v>
      </c>
      <c r="B21" s="18" t="s">
        <v>58</v>
      </c>
      <c r="C21" s="19" t="s">
        <v>165</v>
      </c>
      <c r="D21" s="20" t="n">
        <v>23</v>
      </c>
      <c r="E21" s="20" t="n">
        <v>14088</v>
      </c>
      <c r="F21" s="21" t="s">
        <v>358</v>
      </c>
      <c r="G21" s="20" t="s">
        <v>167</v>
      </c>
      <c r="H21" s="20" t="s">
        <v>62</v>
      </c>
      <c r="I21" s="21" t="s">
        <v>68</v>
      </c>
      <c r="J21" s="20" t="n">
        <v>135.84</v>
      </c>
      <c r="K21" s="20" t="n">
        <v>6</v>
      </c>
      <c r="L21" s="17" t="n">
        <v>141.84</v>
      </c>
      <c r="M21" s="20" t="n">
        <v>116.23</v>
      </c>
      <c r="N21" s="20" t="n">
        <v>4</v>
      </c>
      <c r="O21" s="17" t="n">
        <v>120.23</v>
      </c>
      <c r="P21" s="17" t="n">
        <v>120.23</v>
      </c>
      <c r="Q21" s="20"/>
      <c r="R21" s="20"/>
      <c r="S21" s="20"/>
    </row>
    <row r="22" customFormat="false" ht="12.75" hidden="false" customHeight="false" outlineLevel="0" collapsed="false">
      <c r="A22" s="17" t="s">
        <v>138</v>
      </c>
      <c r="B22" s="18" t="s">
        <v>101</v>
      </c>
      <c r="C22" s="19" t="s">
        <v>92</v>
      </c>
      <c r="D22" s="20" t="n">
        <v>47</v>
      </c>
      <c r="E22" s="20" t="n">
        <v>121014</v>
      </c>
      <c r="F22" s="21" t="s">
        <v>340</v>
      </c>
      <c r="G22" s="20" t="s">
        <v>137</v>
      </c>
      <c r="H22" s="20" t="s">
        <v>81</v>
      </c>
      <c r="I22" s="21" t="s">
        <v>114</v>
      </c>
      <c r="J22" s="20" t="n">
        <v>116.17</v>
      </c>
      <c r="K22" s="20" t="n">
        <v>6</v>
      </c>
      <c r="L22" s="17" t="n">
        <v>122.17</v>
      </c>
      <c r="M22" s="20" t="n">
        <v>118.25</v>
      </c>
      <c r="N22" s="20" t="n">
        <v>2</v>
      </c>
      <c r="O22" s="17" t="n">
        <v>120.25</v>
      </c>
      <c r="P22" s="17" t="n">
        <v>120.25</v>
      </c>
      <c r="Q22" s="20"/>
      <c r="R22" s="20"/>
      <c r="S22" s="20"/>
    </row>
    <row r="23" customFormat="false" ht="12.75" hidden="false" customHeight="false" outlineLevel="0" collapsed="false">
      <c r="A23" s="17" t="s">
        <v>140</v>
      </c>
      <c r="B23" s="18" t="s">
        <v>105</v>
      </c>
      <c r="C23" s="19" t="s">
        <v>92</v>
      </c>
      <c r="D23" s="20" t="n">
        <v>39</v>
      </c>
      <c r="E23" s="20" t="n">
        <v>11036</v>
      </c>
      <c r="F23" s="21" t="s">
        <v>362</v>
      </c>
      <c r="G23" s="20" t="s">
        <v>137</v>
      </c>
      <c r="H23" s="20" t="s">
        <v>62</v>
      </c>
      <c r="I23" s="21" t="s">
        <v>90</v>
      </c>
      <c r="J23" s="20" t="n">
        <v>119.85</v>
      </c>
      <c r="K23" s="20" t="n">
        <v>8</v>
      </c>
      <c r="L23" s="17" t="n">
        <v>127.85</v>
      </c>
      <c r="M23" s="20" t="n">
        <v>118.74</v>
      </c>
      <c r="N23" s="20" t="n">
        <v>2</v>
      </c>
      <c r="O23" s="17" t="n">
        <v>120.74</v>
      </c>
      <c r="P23" s="17" t="n">
        <v>120.74</v>
      </c>
      <c r="Q23" s="20"/>
      <c r="R23" s="20"/>
      <c r="S23" s="20"/>
    </row>
    <row r="24" customFormat="false" ht="12.75" hidden="false" customHeight="false" outlineLevel="0" collapsed="false">
      <c r="A24" s="17" t="s">
        <v>143</v>
      </c>
      <c r="B24" s="18" t="s">
        <v>109</v>
      </c>
      <c r="C24" s="19" t="s">
        <v>92</v>
      </c>
      <c r="D24" s="20" t="n">
        <v>34</v>
      </c>
      <c r="E24" s="20" t="n">
        <v>9186</v>
      </c>
      <c r="F24" s="21" t="s">
        <v>411</v>
      </c>
      <c r="G24" s="20" t="s">
        <v>94</v>
      </c>
      <c r="H24" s="20" t="s">
        <v>62</v>
      </c>
      <c r="I24" s="21" t="s">
        <v>95</v>
      </c>
      <c r="J24" s="20" t="n">
        <v>123.95</v>
      </c>
      <c r="K24" s="20" t="n">
        <v>108</v>
      </c>
      <c r="L24" s="17" t="n">
        <v>231.95</v>
      </c>
      <c r="M24" s="20" t="n">
        <v>120.44</v>
      </c>
      <c r="N24" s="20" t="n">
        <v>4</v>
      </c>
      <c r="O24" s="17" t="n">
        <v>124.44</v>
      </c>
      <c r="P24" s="17" t="n">
        <v>124.44</v>
      </c>
      <c r="Q24" s="20"/>
      <c r="R24" s="20"/>
      <c r="S24" s="20"/>
    </row>
    <row r="25" customFormat="false" ht="12.75" hidden="false" customHeight="false" outlineLevel="0" collapsed="false">
      <c r="A25" s="17" t="s">
        <v>145</v>
      </c>
      <c r="B25" s="18" t="s">
        <v>126</v>
      </c>
      <c r="C25" s="19" t="s">
        <v>71</v>
      </c>
      <c r="D25" s="20" t="n">
        <v>27</v>
      </c>
      <c r="E25" s="20" t="n">
        <v>119227</v>
      </c>
      <c r="F25" s="21" t="s">
        <v>347</v>
      </c>
      <c r="G25" s="20" t="s">
        <v>73</v>
      </c>
      <c r="H25" s="20" t="s">
        <v>62</v>
      </c>
      <c r="I25" s="21" t="s">
        <v>107</v>
      </c>
      <c r="J25" s="20" t="n">
        <v>147.9</v>
      </c>
      <c r="K25" s="20" t="n">
        <v>12</v>
      </c>
      <c r="L25" s="17" t="n">
        <v>159.9</v>
      </c>
      <c r="M25" s="20" t="n">
        <v>119.44</v>
      </c>
      <c r="N25" s="20" t="n">
        <v>8</v>
      </c>
      <c r="O25" s="17" t="n">
        <v>127.44</v>
      </c>
      <c r="P25" s="17" t="n">
        <v>127.44</v>
      </c>
      <c r="Q25" s="20"/>
      <c r="R25" s="20"/>
      <c r="S25" s="20"/>
    </row>
    <row r="26" customFormat="false" ht="12.75" hidden="false" customHeight="false" outlineLevel="0" collapsed="false">
      <c r="A26" s="17" t="s">
        <v>149</v>
      </c>
      <c r="B26" s="18" t="s">
        <v>141</v>
      </c>
      <c r="C26" s="19" t="s">
        <v>71</v>
      </c>
      <c r="D26" s="20" t="n">
        <v>30</v>
      </c>
      <c r="E26" s="20" t="n">
        <v>103010</v>
      </c>
      <c r="F26" s="21" t="s">
        <v>369</v>
      </c>
      <c r="G26" s="20" t="s">
        <v>86</v>
      </c>
      <c r="H26" s="20" t="s">
        <v>62</v>
      </c>
      <c r="I26" s="21" t="s">
        <v>238</v>
      </c>
      <c r="J26" s="20" t="n">
        <v>159.88</v>
      </c>
      <c r="K26" s="20" t="n">
        <v>8</v>
      </c>
      <c r="L26" s="17" t="n">
        <v>167.88</v>
      </c>
      <c r="M26" s="20" t="n">
        <v>128.37</v>
      </c>
      <c r="N26" s="20" t="n">
        <v>0</v>
      </c>
      <c r="O26" s="17" t="n">
        <v>128.37</v>
      </c>
      <c r="P26" s="17" t="n">
        <v>128.37</v>
      </c>
      <c r="Q26" s="20"/>
      <c r="R26" s="20"/>
      <c r="S26" s="20"/>
    </row>
    <row r="27" customFormat="false" ht="12.75" hidden="false" customHeight="false" outlineLevel="0" collapsed="false">
      <c r="A27" s="17" t="s">
        <v>152</v>
      </c>
      <c r="B27" s="18" t="s">
        <v>76</v>
      </c>
      <c r="C27" s="19" t="s">
        <v>165</v>
      </c>
      <c r="D27" s="20" t="n">
        <v>35</v>
      </c>
      <c r="E27" s="20" t="n">
        <v>119235</v>
      </c>
      <c r="F27" s="21" t="s">
        <v>349</v>
      </c>
      <c r="G27" s="20" t="s">
        <v>167</v>
      </c>
      <c r="H27" s="20" t="s">
        <v>62</v>
      </c>
      <c r="I27" s="21" t="s">
        <v>107</v>
      </c>
      <c r="J27" s="20" t="n">
        <v>128.89</v>
      </c>
      <c r="K27" s="20" t="n">
        <v>2</v>
      </c>
      <c r="L27" s="17" t="n">
        <v>130.89</v>
      </c>
      <c r="M27" s="20" t="n">
        <v>132.28</v>
      </c>
      <c r="N27" s="20" t="n">
        <v>6</v>
      </c>
      <c r="O27" s="17" t="n">
        <v>138.28</v>
      </c>
      <c r="P27" s="17" t="n">
        <v>130.89</v>
      </c>
      <c r="Q27" s="20"/>
      <c r="R27" s="20"/>
      <c r="S27" s="20"/>
    </row>
    <row r="28" customFormat="false" ht="12.75" hidden="false" customHeight="false" outlineLevel="0" collapsed="false">
      <c r="A28" s="17" t="s">
        <v>156</v>
      </c>
      <c r="B28" s="18" t="s">
        <v>79</v>
      </c>
      <c r="C28" s="19" t="s">
        <v>165</v>
      </c>
      <c r="D28" s="20" t="n">
        <v>24</v>
      </c>
      <c r="E28" s="20" t="n">
        <v>9109</v>
      </c>
      <c r="F28" s="21" t="s">
        <v>353</v>
      </c>
      <c r="G28" s="20" t="s">
        <v>167</v>
      </c>
      <c r="H28" s="20" t="s">
        <v>62</v>
      </c>
      <c r="I28" s="21" t="s">
        <v>95</v>
      </c>
      <c r="J28" s="20" t="n">
        <v>133.63</v>
      </c>
      <c r="K28" s="20" t="n">
        <v>6</v>
      </c>
      <c r="L28" s="17" t="n">
        <v>139.63</v>
      </c>
      <c r="M28" s="20" t="n">
        <v>129.17</v>
      </c>
      <c r="N28" s="20" t="n">
        <v>2</v>
      </c>
      <c r="O28" s="17" t="n">
        <v>131.17</v>
      </c>
      <c r="P28" s="17" t="n">
        <v>131.17</v>
      </c>
      <c r="Q28" s="20"/>
      <c r="R28" s="20"/>
      <c r="S28" s="20"/>
    </row>
    <row r="29" customFormat="false" ht="12.75" hidden="false" customHeight="false" outlineLevel="0" collapsed="false">
      <c r="A29" s="17" t="s">
        <v>159</v>
      </c>
      <c r="B29" s="18" t="s">
        <v>112</v>
      </c>
      <c r="C29" s="19" t="s">
        <v>92</v>
      </c>
      <c r="D29" s="20" t="n">
        <v>25</v>
      </c>
      <c r="E29" s="20" t="n">
        <v>119177</v>
      </c>
      <c r="F29" s="21" t="s">
        <v>346</v>
      </c>
      <c r="G29" s="20" t="s">
        <v>94</v>
      </c>
      <c r="H29" s="20" t="s">
        <v>62</v>
      </c>
      <c r="I29" s="21" t="s">
        <v>107</v>
      </c>
      <c r="J29" s="20" t="n">
        <v>132.62</v>
      </c>
      <c r="K29" s="20" t="n">
        <v>8</v>
      </c>
      <c r="L29" s="17" t="n">
        <v>140.62</v>
      </c>
      <c r="M29" s="20" t="n">
        <v>130.05</v>
      </c>
      <c r="N29" s="20" t="n">
        <v>2</v>
      </c>
      <c r="O29" s="17" t="n">
        <v>132.05</v>
      </c>
      <c r="P29" s="17" t="n">
        <v>132.05</v>
      </c>
      <c r="Q29" s="20"/>
      <c r="R29" s="20"/>
      <c r="S29" s="20"/>
    </row>
    <row r="30" customFormat="false" ht="12.75" hidden="false" customHeight="false" outlineLevel="0" collapsed="false">
      <c r="A30" s="17" t="s">
        <v>366</v>
      </c>
      <c r="B30" s="18" t="s">
        <v>84</v>
      </c>
      <c r="C30" s="19" t="s">
        <v>165</v>
      </c>
      <c r="D30" s="20" t="n">
        <v>20</v>
      </c>
      <c r="E30" s="20" t="n">
        <v>11043</v>
      </c>
      <c r="F30" s="21" t="s">
        <v>359</v>
      </c>
      <c r="G30" s="20" t="s">
        <v>243</v>
      </c>
      <c r="H30" s="20" t="s">
        <v>62</v>
      </c>
      <c r="I30" s="21" t="s">
        <v>90</v>
      </c>
      <c r="J30" s="20" t="n">
        <v>169.84</v>
      </c>
      <c r="K30" s="20" t="n">
        <v>6</v>
      </c>
      <c r="L30" s="17" t="n">
        <v>175.84</v>
      </c>
      <c r="M30" s="20" t="n">
        <v>133.39</v>
      </c>
      <c r="N30" s="20" t="n">
        <v>0</v>
      </c>
      <c r="O30" s="17" t="n">
        <v>133.39</v>
      </c>
      <c r="P30" s="17" t="n">
        <v>133.39</v>
      </c>
      <c r="Q30" s="20"/>
      <c r="R30" s="20"/>
      <c r="S30" s="20"/>
    </row>
    <row r="31" customFormat="false" ht="12.75" hidden="false" customHeight="false" outlineLevel="0" collapsed="false">
      <c r="A31" s="17" t="s">
        <v>164</v>
      </c>
      <c r="B31" s="18" t="s">
        <v>88</v>
      </c>
      <c r="C31" s="19" t="s">
        <v>165</v>
      </c>
      <c r="D31" s="20" t="n">
        <v>26</v>
      </c>
      <c r="E31" s="20" t="n">
        <v>121074</v>
      </c>
      <c r="F31" s="21" t="s">
        <v>351</v>
      </c>
      <c r="G31" s="20" t="s">
        <v>167</v>
      </c>
      <c r="H31" s="20" t="s">
        <v>62</v>
      </c>
      <c r="I31" s="21" t="s">
        <v>114</v>
      </c>
      <c r="J31" s="20" t="n">
        <v>154.3</v>
      </c>
      <c r="K31" s="20" t="n">
        <v>60</v>
      </c>
      <c r="L31" s="17" t="n">
        <v>214.3</v>
      </c>
      <c r="M31" s="20" t="n">
        <v>133.89</v>
      </c>
      <c r="N31" s="20" t="n">
        <v>0</v>
      </c>
      <c r="O31" s="17" t="n">
        <v>133.89</v>
      </c>
      <c r="P31" s="17" t="n">
        <v>133.89</v>
      </c>
      <c r="Q31" s="20"/>
      <c r="R31" s="20"/>
      <c r="S31" s="20"/>
    </row>
    <row r="32" customFormat="false" ht="12.75" hidden="false" customHeight="false" outlineLevel="0" collapsed="false">
      <c r="A32" s="17" t="s">
        <v>168</v>
      </c>
      <c r="B32" s="18" t="s">
        <v>97</v>
      </c>
      <c r="C32" s="19" t="s">
        <v>165</v>
      </c>
      <c r="D32" s="20" t="n">
        <v>29</v>
      </c>
      <c r="E32" s="20" t="n">
        <v>11086</v>
      </c>
      <c r="F32" s="21" t="s">
        <v>412</v>
      </c>
      <c r="G32" s="20" t="s">
        <v>167</v>
      </c>
      <c r="H32" s="20" t="s">
        <v>62</v>
      </c>
      <c r="I32" s="21" t="s">
        <v>90</v>
      </c>
      <c r="J32" s="20" t="n">
        <v>141.9</v>
      </c>
      <c r="K32" s="20" t="n">
        <v>14</v>
      </c>
      <c r="L32" s="17" t="n">
        <v>155.9</v>
      </c>
      <c r="M32" s="20" t="n">
        <v>132.5</v>
      </c>
      <c r="N32" s="20" t="n">
        <v>2</v>
      </c>
      <c r="O32" s="17" t="n">
        <v>134.5</v>
      </c>
      <c r="P32" s="17" t="n">
        <v>134.5</v>
      </c>
      <c r="Q32" s="20"/>
      <c r="R32" s="20"/>
      <c r="S32" s="20"/>
    </row>
    <row r="33" customFormat="false" ht="12.75" hidden="false" customHeight="false" outlineLevel="0" collapsed="false">
      <c r="A33" s="17" t="s">
        <v>170</v>
      </c>
      <c r="B33" s="18" t="s">
        <v>116</v>
      </c>
      <c r="C33" s="19" t="s">
        <v>92</v>
      </c>
      <c r="D33" s="20" t="n">
        <v>10</v>
      </c>
      <c r="E33" s="20" t="n">
        <v>9126</v>
      </c>
      <c r="F33" s="21" t="s">
        <v>413</v>
      </c>
      <c r="G33" s="20" t="s">
        <v>137</v>
      </c>
      <c r="H33" s="20" t="s">
        <v>62</v>
      </c>
      <c r="I33" s="21" t="s">
        <v>95</v>
      </c>
      <c r="J33" s="20" t="n">
        <v>144.71</v>
      </c>
      <c r="K33" s="20" t="n">
        <v>16</v>
      </c>
      <c r="L33" s="17" t="n">
        <v>160.71</v>
      </c>
      <c r="M33" s="20" t="n">
        <v>134.16</v>
      </c>
      <c r="N33" s="20" t="n">
        <v>4</v>
      </c>
      <c r="O33" s="17" t="n">
        <v>138.16</v>
      </c>
      <c r="P33" s="17" t="n">
        <v>138.16</v>
      </c>
      <c r="Q33" s="20"/>
      <c r="R33" s="20"/>
      <c r="S33" s="20"/>
    </row>
    <row r="34" customFormat="false" ht="12.75" hidden="false" customHeight="false" outlineLevel="0" collapsed="false">
      <c r="A34" s="17" t="s">
        <v>173</v>
      </c>
      <c r="B34" s="18" t="s">
        <v>58</v>
      </c>
      <c r="C34" s="19" t="s">
        <v>233</v>
      </c>
      <c r="D34" s="20" t="n">
        <v>2</v>
      </c>
      <c r="E34" s="20" t="n">
        <v>103002</v>
      </c>
      <c r="F34" s="21" t="s">
        <v>355</v>
      </c>
      <c r="G34" s="20" t="s">
        <v>317</v>
      </c>
      <c r="H34" s="20" t="s">
        <v>62</v>
      </c>
      <c r="I34" s="21" t="s">
        <v>238</v>
      </c>
      <c r="J34" s="20" t="n">
        <v>140.73</v>
      </c>
      <c r="K34" s="20" t="n">
        <v>2</v>
      </c>
      <c r="L34" s="17" t="n">
        <v>142.73</v>
      </c>
      <c r="M34" s="20" t="n">
        <v>138.43</v>
      </c>
      <c r="N34" s="20" t="n">
        <v>2</v>
      </c>
      <c r="O34" s="17" t="n">
        <v>140.43</v>
      </c>
      <c r="P34" s="17" t="n">
        <v>140.43</v>
      </c>
      <c r="Q34" s="20"/>
      <c r="R34" s="20"/>
      <c r="S34" s="20"/>
    </row>
    <row r="35" customFormat="false" ht="12.75" hidden="false" customHeight="false" outlineLevel="0" collapsed="false">
      <c r="A35" s="17" t="s">
        <v>176</v>
      </c>
      <c r="B35" s="18" t="s">
        <v>76</v>
      </c>
      <c r="C35" s="19" t="s">
        <v>233</v>
      </c>
      <c r="D35" s="20" t="n">
        <v>1</v>
      </c>
      <c r="E35" s="20" t="n">
        <v>14071</v>
      </c>
      <c r="F35" s="21" t="s">
        <v>414</v>
      </c>
      <c r="G35" s="20" t="s">
        <v>235</v>
      </c>
      <c r="H35" s="20" t="s">
        <v>62</v>
      </c>
      <c r="I35" s="21" t="s">
        <v>68</v>
      </c>
      <c r="J35" s="20" t="n">
        <v>159.09</v>
      </c>
      <c r="K35" s="20" t="n">
        <v>10</v>
      </c>
      <c r="L35" s="17" t="n">
        <v>169.09</v>
      </c>
      <c r="M35" s="20" t="n">
        <v>140.72</v>
      </c>
      <c r="N35" s="20" t="n">
        <v>4</v>
      </c>
      <c r="O35" s="17" t="n">
        <v>144.72</v>
      </c>
      <c r="P35" s="17" t="n">
        <v>144.72</v>
      </c>
      <c r="Q35" s="20"/>
      <c r="R35" s="20"/>
      <c r="S35" s="20"/>
    </row>
    <row r="36" customFormat="false" ht="12.75" hidden="false" customHeight="false" outlineLevel="0" collapsed="false">
      <c r="A36" s="17" t="s">
        <v>180</v>
      </c>
      <c r="B36" s="18" t="s">
        <v>101</v>
      </c>
      <c r="C36" s="19" t="s">
        <v>165</v>
      </c>
      <c r="D36" s="20" t="n">
        <v>32</v>
      </c>
      <c r="E36" s="20" t="n">
        <v>14012</v>
      </c>
      <c r="F36" s="21" t="s">
        <v>354</v>
      </c>
      <c r="G36" s="20" t="s">
        <v>167</v>
      </c>
      <c r="H36" s="20" t="s">
        <v>62</v>
      </c>
      <c r="I36" s="21" t="s">
        <v>68</v>
      </c>
      <c r="J36" s="20" t="n">
        <v>136.86</v>
      </c>
      <c r="K36" s="20" t="n">
        <v>8</v>
      </c>
      <c r="L36" s="17" t="n">
        <v>144.86</v>
      </c>
      <c r="M36" s="20" t="n">
        <v>119.56</v>
      </c>
      <c r="N36" s="20" t="n">
        <v>54</v>
      </c>
      <c r="O36" s="17" t="n">
        <v>173.56</v>
      </c>
      <c r="P36" s="17" t="n">
        <v>144.86</v>
      </c>
      <c r="Q36" s="20"/>
      <c r="R36" s="20"/>
      <c r="S36" s="20"/>
    </row>
    <row r="37" customFormat="false" ht="12.75" hidden="false" customHeight="false" outlineLevel="0" collapsed="false">
      <c r="A37" s="17" t="s">
        <v>376</v>
      </c>
      <c r="B37" s="18" t="s">
        <v>105</v>
      </c>
      <c r="C37" s="19" t="s">
        <v>165</v>
      </c>
      <c r="D37" s="20" t="n">
        <v>16</v>
      </c>
      <c r="E37" s="20" t="n">
        <v>14057</v>
      </c>
      <c r="F37" s="21" t="s">
        <v>352</v>
      </c>
      <c r="G37" s="20" t="s">
        <v>167</v>
      </c>
      <c r="H37" s="20" t="s">
        <v>62</v>
      </c>
      <c r="I37" s="21" t="s">
        <v>68</v>
      </c>
      <c r="J37" s="20" t="n">
        <v>159.11</v>
      </c>
      <c r="K37" s="20" t="n">
        <v>60</v>
      </c>
      <c r="L37" s="17" t="n">
        <v>219.11</v>
      </c>
      <c r="M37" s="20" t="n">
        <v>139.91</v>
      </c>
      <c r="N37" s="20" t="n">
        <v>6</v>
      </c>
      <c r="O37" s="17" t="n">
        <v>145.91</v>
      </c>
      <c r="P37" s="17" t="n">
        <v>145.91</v>
      </c>
      <c r="Q37" s="20"/>
      <c r="R37" s="20"/>
      <c r="S37" s="20"/>
    </row>
    <row r="38" customFormat="false" ht="12.75" hidden="false" customHeight="false" outlineLevel="0" collapsed="false">
      <c r="A38" s="17" t="s">
        <v>187</v>
      </c>
      <c r="B38" s="18" t="s">
        <v>146</v>
      </c>
      <c r="C38" s="19" t="s">
        <v>71</v>
      </c>
      <c r="D38" s="20" t="n">
        <v>13</v>
      </c>
      <c r="E38" s="20" t="n">
        <v>27003</v>
      </c>
      <c r="F38" s="21" t="s">
        <v>415</v>
      </c>
      <c r="G38" s="20" t="s">
        <v>73</v>
      </c>
      <c r="H38" s="20" t="s">
        <v>62</v>
      </c>
      <c r="I38" s="21" t="s">
        <v>183</v>
      </c>
      <c r="J38" s="20" t="n">
        <v>139.99</v>
      </c>
      <c r="K38" s="20" t="n">
        <v>6</v>
      </c>
      <c r="L38" s="17" t="n">
        <v>145.99</v>
      </c>
      <c r="M38" s="20" t="n">
        <v>150.77</v>
      </c>
      <c r="N38" s="20" t="n">
        <v>58</v>
      </c>
      <c r="O38" s="17" t="n">
        <v>208.77</v>
      </c>
      <c r="P38" s="17" t="n">
        <v>145.99</v>
      </c>
      <c r="Q38" s="20"/>
      <c r="R38" s="20"/>
      <c r="S38" s="20"/>
    </row>
    <row r="39" customFormat="false" ht="12.75" hidden="false" customHeight="false" outlineLevel="0" collapsed="false">
      <c r="A39" s="17" t="s">
        <v>189</v>
      </c>
      <c r="B39" s="18" t="s">
        <v>120</v>
      </c>
      <c r="C39" s="19" t="s">
        <v>92</v>
      </c>
      <c r="D39" s="20" t="n">
        <v>9</v>
      </c>
      <c r="E39" s="20" t="n">
        <v>14087</v>
      </c>
      <c r="F39" s="21" t="s">
        <v>416</v>
      </c>
      <c r="G39" s="20" t="s">
        <v>94</v>
      </c>
      <c r="H39" s="20" t="s">
        <v>62</v>
      </c>
      <c r="I39" s="21" t="s">
        <v>68</v>
      </c>
      <c r="J39" s="20" t="n">
        <v>193.27</v>
      </c>
      <c r="K39" s="20" t="n">
        <v>74</v>
      </c>
      <c r="L39" s="17" t="n">
        <v>267.27</v>
      </c>
      <c r="M39" s="20" t="n">
        <v>138.78</v>
      </c>
      <c r="N39" s="20" t="n">
        <v>8</v>
      </c>
      <c r="O39" s="17" t="n">
        <v>146.78</v>
      </c>
      <c r="P39" s="17" t="n">
        <v>146.78</v>
      </c>
      <c r="Q39" s="20"/>
      <c r="R39" s="20"/>
      <c r="S39" s="20"/>
    </row>
    <row r="40" customFormat="false" ht="12.75" hidden="false" customHeight="false" outlineLevel="0" collapsed="false">
      <c r="A40" s="17" t="s">
        <v>191</v>
      </c>
      <c r="B40" s="18" t="s">
        <v>79</v>
      </c>
      <c r="C40" s="19" t="s">
        <v>233</v>
      </c>
      <c r="D40" s="20" t="n">
        <v>4</v>
      </c>
      <c r="E40" s="20" t="n">
        <v>9171</v>
      </c>
      <c r="F40" s="21" t="s">
        <v>417</v>
      </c>
      <c r="G40" s="20" t="s">
        <v>317</v>
      </c>
      <c r="H40" s="20" t="s">
        <v>62</v>
      </c>
      <c r="I40" s="21" t="s">
        <v>95</v>
      </c>
      <c r="J40" s="20" t="s">
        <v>364</v>
      </c>
      <c r="K40" s="20" t="n">
        <v>999</v>
      </c>
      <c r="L40" s="17" t="n">
        <v>999</v>
      </c>
      <c r="M40" s="20" t="n">
        <v>140.86</v>
      </c>
      <c r="N40" s="20" t="n">
        <v>6</v>
      </c>
      <c r="O40" s="17" t="n">
        <v>146.86</v>
      </c>
      <c r="P40" s="17" t="n">
        <v>146.86</v>
      </c>
      <c r="Q40" s="20"/>
      <c r="R40" s="20"/>
      <c r="S40" s="20"/>
    </row>
    <row r="41" customFormat="false" ht="12.75" hidden="false" customHeight="false" outlineLevel="0" collapsed="false">
      <c r="A41" s="17" t="s">
        <v>194</v>
      </c>
      <c r="B41" s="18" t="s">
        <v>84</v>
      </c>
      <c r="C41" s="19" t="s">
        <v>233</v>
      </c>
      <c r="D41" s="20" t="n">
        <v>17</v>
      </c>
      <c r="E41" s="20" t="n">
        <v>11042</v>
      </c>
      <c r="F41" s="21" t="s">
        <v>368</v>
      </c>
      <c r="G41" s="20" t="s">
        <v>317</v>
      </c>
      <c r="H41" s="20" t="s">
        <v>62</v>
      </c>
      <c r="I41" s="21" t="s">
        <v>90</v>
      </c>
      <c r="J41" s="20" t="n">
        <v>159.56</v>
      </c>
      <c r="K41" s="20" t="n">
        <v>8</v>
      </c>
      <c r="L41" s="17" t="n">
        <v>167.56</v>
      </c>
      <c r="M41" s="20" t="n">
        <v>144.68</v>
      </c>
      <c r="N41" s="20" t="n">
        <v>4</v>
      </c>
      <c r="O41" s="17" t="n">
        <v>148.68</v>
      </c>
      <c r="P41" s="17" t="n">
        <v>148.68</v>
      </c>
      <c r="Q41" s="20"/>
      <c r="R41" s="20"/>
      <c r="S41" s="20"/>
    </row>
    <row r="42" customFormat="false" ht="12.75" hidden="false" customHeight="false" outlineLevel="0" collapsed="false">
      <c r="A42" s="17" t="s">
        <v>196</v>
      </c>
      <c r="B42" s="18" t="s">
        <v>126</v>
      </c>
      <c r="C42" s="19" t="s">
        <v>92</v>
      </c>
      <c r="D42" s="20" t="n">
        <v>18</v>
      </c>
      <c r="E42" s="20" t="n">
        <v>57169</v>
      </c>
      <c r="F42" s="21" t="s">
        <v>370</v>
      </c>
      <c r="G42" s="20" t="s">
        <v>94</v>
      </c>
      <c r="H42" s="20" t="s">
        <v>62</v>
      </c>
      <c r="I42" s="21" t="s">
        <v>371</v>
      </c>
      <c r="J42" s="20" t="n">
        <v>165.57</v>
      </c>
      <c r="K42" s="20" t="n">
        <v>12</v>
      </c>
      <c r="L42" s="17" t="n">
        <v>177.57</v>
      </c>
      <c r="M42" s="20" t="n">
        <v>144.87</v>
      </c>
      <c r="N42" s="20" t="n">
        <v>4</v>
      </c>
      <c r="O42" s="17" t="n">
        <v>148.87</v>
      </c>
      <c r="P42" s="17" t="n">
        <v>148.87</v>
      </c>
      <c r="Q42" s="20"/>
      <c r="R42" s="20"/>
      <c r="S42" s="20"/>
    </row>
    <row r="43" customFormat="false" ht="12.75" hidden="false" customHeight="false" outlineLevel="0" collapsed="false">
      <c r="A43" s="17" t="s">
        <v>198</v>
      </c>
      <c r="B43" s="18" t="s">
        <v>88</v>
      </c>
      <c r="C43" s="19" t="s">
        <v>233</v>
      </c>
      <c r="D43" s="20" t="n">
        <v>28</v>
      </c>
      <c r="E43" s="20" t="n">
        <v>49016</v>
      </c>
      <c r="F43" s="21" t="s">
        <v>361</v>
      </c>
      <c r="G43" s="20" t="s">
        <v>317</v>
      </c>
      <c r="H43" s="20" t="s">
        <v>62</v>
      </c>
      <c r="I43" s="21" t="s">
        <v>103</v>
      </c>
      <c r="J43" s="20" t="n">
        <v>139.77</v>
      </c>
      <c r="K43" s="20" t="n">
        <v>10</v>
      </c>
      <c r="L43" s="17" t="n">
        <v>149.77</v>
      </c>
      <c r="M43" s="20" t="n">
        <v>126.93</v>
      </c>
      <c r="N43" s="20" t="n">
        <v>52</v>
      </c>
      <c r="O43" s="17" t="n">
        <v>178.93</v>
      </c>
      <c r="P43" s="17" t="n">
        <v>149.77</v>
      </c>
      <c r="Q43" s="20"/>
      <c r="R43" s="20"/>
      <c r="S43" s="20"/>
    </row>
    <row r="44" customFormat="false" ht="12.75" hidden="false" customHeight="false" outlineLevel="0" collapsed="false">
      <c r="A44" s="17" t="s">
        <v>200</v>
      </c>
      <c r="B44" s="18" t="s">
        <v>109</v>
      </c>
      <c r="C44" s="19" t="s">
        <v>165</v>
      </c>
      <c r="D44" s="20" t="n">
        <v>8</v>
      </c>
      <c r="E44" s="20" t="n">
        <v>9200</v>
      </c>
      <c r="F44" s="21" t="s">
        <v>418</v>
      </c>
      <c r="G44" s="20" t="s">
        <v>243</v>
      </c>
      <c r="H44" s="20" t="s">
        <v>62</v>
      </c>
      <c r="I44" s="21" t="s">
        <v>95</v>
      </c>
      <c r="J44" s="20" t="n">
        <v>179.67</v>
      </c>
      <c r="K44" s="20" t="n">
        <v>208</v>
      </c>
      <c r="L44" s="17" t="n">
        <v>387.67</v>
      </c>
      <c r="M44" s="20" t="n">
        <v>147.11</v>
      </c>
      <c r="N44" s="20" t="n">
        <v>4</v>
      </c>
      <c r="O44" s="17" t="n">
        <v>151.11</v>
      </c>
      <c r="P44" s="17" t="n">
        <v>151.11</v>
      </c>
      <c r="Q44" s="20"/>
      <c r="R44" s="20"/>
      <c r="S44" s="20"/>
    </row>
    <row r="45" customFormat="false" ht="12.75" hidden="false" customHeight="false" outlineLevel="0" collapsed="false">
      <c r="A45" s="17" t="s">
        <v>203</v>
      </c>
      <c r="B45" s="18" t="s">
        <v>112</v>
      </c>
      <c r="C45" s="19" t="s">
        <v>165</v>
      </c>
      <c r="D45" s="20" t="n">
        <v>6</v>
      </c>
      <c r="E45" s="20" t="n">
        <v>23040</v>
      </c>
      <c r="F45" s="21" t="s">
        <v>419</v>
      </c>
      <c r="G45" s="20" t="s">
        <v>167</v>
      </c>
      <c r="H45" s="20" t="s">
        <v>62</v>
      </c>
      <c r="I45" s="21" t="s">
        <v>122</v>
      </c>
      <c r="J45" s="20" t="n">
        <v>154.99</v>
      </c>
      <c r="K45" s="20" t="n">
        <v>14</v>
      </c>
      <c r="L45" s="17" t="n">
        <v>168.99</v>
      </c>
      <c r="M45" s="20" t="n">
        <v>146.36</v>
      </c>
      <c r="N45" s="20" t="n">
        <v>6</v>
      </c>
      <c r="O45" s="17" t="n">
        <v>152.36</v>
      </c>
      <c r="P45" s="17" t="n">
        <v>152.36</v>
      </c>
      <c r="Q45" s="20"/>
      <c r="R45" s="20"/>
      <c r="S45" s="20"/>
    </row>
    <row r="46" customFormat="false" ht="12.75" hidden="false" customHeight="false" outlineLevel="0" collapsed="false">
      <c r="A46" s="17" t="s">
        <v>205</v>
      </c>
      <c r="B46" s="18" t="s">
        <v>141</v>
      </c>
      <c r="C46" s="19" t="s">
        <v>92</v>
      </c>
      <c r="D46" s="20" t="n">
        <v>22</v>
      </c>
      <c r="E46" s="20" t="n">
        <v>118013</v>
      </c>
      <c r="F46" s="21" t="s">
        <v>420</v>
      </c>
      <c r="G46" s="20" t="s">
        <v>94</v>
      </c>
      <c r="H46" s="20" t="s">
        <v>62</v>
      </c>
      <c r="I46" s="21" t="s">
        <v>390</v>
      </c>
      <c r="J46" s="20" t="n">
        <v>155.21</v>
      </c>
      <c r="K46" s="20" t="n">
        <v>120</v>
      </c>
      <c r="L46" s="17" t="n">
        <v>275.21</v>
      </c>
      <c r="M46" s="20" t="n">
        <v>150.06</v>
      </c>
      <c r="N46" s="20" t="n">
        <v>4</v>
      </c>
      <c r="O46" s="17" t="n">
        <v>154.06</v>
      </c>
      <c r="P46" s="17" t="n">
        <v>154.06</v>
      </c>
      <c r="Q46" s="20"/>
      <c r="R46" s="20"/>
      <c r="S46" s="20"/>
    </row>
    <row r="47" customFormat="false" ht="12.75" hidden="false" customHeight="false" outlineLevel="0" collapsed="false">
      <c r="A47" s="17" t="s">
        <v>207</v>
      </c>
      <c r="B47" s="18" t="s">
        <v>97</v>
      </c>
      <c r="C47" s="19" t="s">
        <v>233</v>
      </c>
      <c r="D47" s="20" t="n">
        <v>3</v>
      </c>
      <c r="E47" s="20" t="n">
        <v>11050</v>
      </c>
      <c r="F47" s="21" t="s">
        <v>367</v>
      </c>
      <c r="G47" s="20" t="s">
        <v>317</v>
      </c>
      <c r="H47" s="20" t="s">
        <v>62</v>
      </c>
      <c r="I47" s="21" t="s">
        <v>90</v>
      </c>
      <c r="J47" s="20" t="n">
        <v>143.14</v>
      </c>
      <c r="K47" s="20" t="n">
        <v>14</v>
      </c>
      <c r="L47" s="17" t="n">
        <v>157.14</v>
      </c>
      <c r="M47" s="20" t="n">
        <v>148.95</v>
      </c>
      <c r="N47" s="20" t="n">
        <v>56</v>
      </c>
      <c r="O47" s="17" t="n">
        <v>204.95</v>
      </c>
      <c r="P47" s="17" t="n">
        <v>157.14</v>
      </c>
      <c r="Q47" s="20"/>
      <c r="R47" s="20"/>
      <c r="S47" s="20"/>
    </row>
    <row r="48" customFormat="false" ht="12.75" hidden="false" customHeight="false" outlineLevel="0" collapsed="false">
      <c r="A48" s="17" t="s">
        <v>210</v>
      </c>
      <c r="B48" s="18" t="s">
        <v>146</v>
      </c>
      <c r="C48" s="19" t="s">
        <v>92</v>
      </c>
      <c r="D48" s="20" t="n">
        <v>12</v>
      </c>
      <c r="E48" s="20" t="n">
        <v>23179</v>
      </c>
      <c r="F48" s="21" t="s">
        <v>363</v>
      </c>
      <c r="G48" s="20" t="s">
        <v>94</v>
      </c>
      <c r="H48" s="20" t="s">
        <v>62</v>
      </c>
      <c r="I48" s="21" t="s">
        <v>122</v>
      </c>
      <c r="J48" s="20" t="n">
        <v>154.74</v>
      </c>
      <c r="K48" s="20" t="n">
        <v>210</v>
      </c>
      <c r="L48" s="17" t="n">
        <v>364.74</v>
      </c>
      <c r="M48" s="20" t="n">
        <v>152.24</v>
      </c>
      <c r="N48" s="20" t="n">
        <v>10</v>
      </c>
      <c r="O48" s="17" t="n">
        <v>162.24</v>
      </c>
      <c r="P48" s="17" t="n">
        <v>162.24</v>
      </c>
      <c r="Q48" s="20"/>
      <c r="R48" s="20"/>
      <c r="S48" s="20"/>
    </row>
    <row r="49" customFormat="false" ht="12.75" hidden="false" customHeight="false" outlineLevel="0" collapsed="false">
      <c r="A49" s="17" t="s">
        <v>213</v>
      </c>
      <c r="B49" s="18" t="s">
        <v>116</v>
      </c>
      <c r="C49" s="19" t="s">
        <v>165</v>
      </c>
      <c r="D49" s="20" t="n">
        <v>15</v>
      </c>
      <c r="E49" s="20" t="n">
        <v>118004</v>
      </c>
      <c r="F49" s="21" t="s">
        <v>421</v>
      </c>
      <c r="G49" s="20" t="s">
        <v>243</v>
      </c>
      <c r="H49" s="20" t="s">
        <v>62</v>
      </c>
      <c r="I49" s="21" t="s">
        <v>390</v>
      </c>
      <c r="J49" s="20" t="n">
        <v>151.99</v>
      </c>
      <c r="K49" s="20" t="n">
        <v>12</v>
      </c>
      <c r="L49" s="17" t="n">
        <v>163.99</v>
      </c>
      <c r="M49" s="20" t="s">
        <v>364</v>
      </c>
      <c r="N49" s="20" t="n">
        <v>999</v>
      </c>
      <c r="O49" s="17" t="n">
        <v>999</v>
      </c>
      <c r="P49" s="17" t="n">
        <v>163.99</v>
      </c>
      <c r="Q49" s="20"/>
      <c r="R49" s="20"/>
      <c r="S49" s="20"/>
    </row>
    <row r="50" customFormat="false" ht="12.75" hidden="false" customHeight="false" outlineLevel="0" collapsed="false">
      <c r="A50" s="17" t="s">
        <v>215</v>
      </c>
      <c r="B50" s="18" t="s">
        <v>120</v>
      </c>
      <c r="C50" s="19" t="s">
        <v>165</v>
      </c>
      <c r="D50" s="20" t="n">
        <v>7</v>
      </c>
      <c r="E50" s="20" t="n">
        <v>119246</v>
      </c>
      <c r="F50" s="21" t="s">
        <v>357</v>
      </c>
      <c r="G50" s="20" t="s">
        <v>167</v>
      </c>
      <c r="H50" s="20" t="s">
        <v>62</v>
      </c>
      <c r="I50" s="21" t="s">
        <v>107</v>
      </c>
      <c r="J50" s="20" t="n">
        <v>160.81</v>
      </c>
      <c r="K50" s="20" t="n">
        <v>6</v>
      </c>
      <c r="L50" s="17" t="n">
        <v>166.81</v>
      </c>
      <c r="M50" s="20" t="n">
        <v>165.1</v>
      </c>
      <c r="N50" s="20" t="n">
        <v>2</v>
      </c>
      <c r="O50" s="17" t="n">
        <v>167.1</v>
      </c>
      <c r="P50" s="17" t="n">
        <v>166.81</v>
      </c>
      <c r="Q50" s="20"/>
      <c r="R50" s="20"/>
      <c r="S50" s="20"/>
    </row>
    <row r="51" customFormat="false" ht="12.75" hidden="false" customHeight="false" outlineLevel="0" collapsed="false">
      <c r="A51" s="17" t="s">
        <v>217</v>
      </c>
      <c r="B51" s="18" t="s">
        <v>150</v>
      </c>
      <c r="C51" s="19" t="s">
        <v>92</v>
      </c>
      <c r="D51" s="20" t="n">
        <v>14</v>
      </c>
      <c r="E51" s="20" t="n">
        <v>121070</v>
      </c>
      <c r="F51" s="21" t="s">
        <v>422</v>
      </c>
      <c r="G51" s="20" t="s">
        <v>94</v>
      </c>
      <c r="H51" s="20" t="s">
        <v>62</v>
      </c>
      <c r="I51" s="21" t="s">
        <v>114</v>
      </c>
      <c r="J51" s="20" t="n">
        <v>155.58</v>
      </c>
      <c r="K51" s="20" t="n">
        <v>14</v>
      </c>
      <c r="L51" s="17" t="n">
        <v>169.58</v>
      </c>
      <c r="M51" s="20" t="n">
        <v>157.17</v>
      </c>
      <c r="N51" s="20" t="n">
        <v>56</v>
      </c>
      <c r="O51" s="17" t="n">
        <v>213.17</v>
      </c>
      <c r="P51" s="17" t="n">
        <v>169.58</v>
      </c>
      <c r="Q51" s="20"/>
      <c r="R51" s="20"/>
      <c r="S51" s="20"/>
    </row>
    <row r="52" customFormat="false" ht="12.75" hidden="false" customHeight="false" outlineLevel="0" collapsed="false">
      <c r="A52" s="17" t="s">
        <v>221</v>
      </c>
      <c r="B52" s="18" t="s">
        <v>150</v>
      </c>
      <c r="C52" s="19" t="s">
        <v>71</v>
      </c>
      <c r="D52" s="20" t="n">
        <v>19</v>
      </c>
      <c r="E52" s="20" t="n">
        <v>52046</v>
      </c>
      <c r="F52" s="21" t="s">
        <v>423</v>
      </c>
      <c r="G52" s="20" t="s">
        <v>86</v>
      </c>
      <c r="H52" s="20" t="s">
        <v>62</v>
      </c>
      <c r="I52" s="21" t="s">
        <v>155</v>
      </c>
      <c r="J52" s="20" t="n">
        <v>183.26</v>
      </c>
      <c r="K52" s="20" t="n">
        <v>26</v>
      </c>
      <c r="L52" s="17" t="n">
        <v>209.26</v>
      </c>
      <c r="M52" s="20" t="n">
        <v>161.39</v>
      </c>
      <c r="N52" s="20" t="n">
        <v>10</v>
      </c>
      <c r="O52" s="17" t="n">
        <v>171.39</v>
      </c>
      <c r="P52" s="17" t="n">
        <v>171.39</v>
      </c>
      <c r="Q52" s="20"/>
      <c r="R52" s="20"/>
      <c r="S52" s="20"/>
    </row>
    <row r="53" customFormat="false" ht="12.75" hidden="false" customHeight="false" outlineLevel="0" collapsed="false">
      <c r="A53" s="17" t="s">
        <v>223</v>
      </c>
      <c r="B53" s="18" t="s">
        <v>126</v>
      </c>
      <c r="C53" s="19" t="s">
        <v>165</v>
      </c>
      <c r="D53" s="20" t="n">
        <v>5</v>
      </c>
      <c r="E53" s="20" t="n">
        <v>129025</v>
      </c>
      <c r="F53" s="21" t="s">
        <v>424</v>
      </c>
      <c r="G53" s="20" t="s">
        <v>243</v>
      </c>
      <c r="H53" s="20" t="s">
        <v>62</v>
      </c>
      <c r="I53" s="21" t="s">
        <v>272</v>
      </c>
      <c r="J53" s="20" t="n">
        <v>157.7</v>
      </c>
      <c r="K53" s="20" t="n">
        <v>70</v>
      </c>
      <c r="L53" s="17" t="n">
        <v>227.7</v>
      </c>
      <c r="M53" s="20" t="n">
        <v>173.24</v>
      </c>
      <c r="N53" s="20" t="n">
        <v>58</v>
      </c>
      <c r="O53" s="17" t="n">
        <v>231.24</v>
      </c>
      <c r="P53" s="17" t="n">
        <v>227.7</v>
      </c>
      <c r="Q53" s="20"/>
      <c r="R53" s="20"/>
      <c r="S53" s="20"/>
    </row>
    <row r="54" customFormat="false" ht="12.75" hidden="false" customHeight="false" outlineLevel="0" collapsed="false">
      <c r="A54" s="17" t="s">
        <v>226</v>
      </c>
      <c r="B54" s="18" t="s">
        <v>153</v>
      </c>
      <c r="C54" s="19" t="s">
        <v>92</v>
      </c>
      <c r="D54" s="20" t="n">
        <v>11</v>
      </c>
      <c r="E54" s="20" t="n">
        <v>119267</v>
      </c>
      <c r="F54" s="21" t="s">
        <v>425</v>
      </c>
      <c r="G54" s="20" t="s">
        <v>137</v>
      </c>
      <c r="H54" s="20" t="s">
        <v>62</v>
      </c>
      <c r="I54" s="21" t="s">
        <v>107</v>
      </c>
      <c r="J54" s="20" t="n">
        <v>216.3</v>
      </c>
      <c r="K54" s="20" t="n">
        <v>70</v>
      </c>
      <c r="L54" s="17" t="n">
        <v>286.3</v>
      </c>
      <c r="M54" s="20" t="n">
        <v>212.56</v>
      </c>
      <c r="N54" s="20" t="n">
        <v>212</v>
      </c>
      <c r="O54" s="17" t="n">
        <v>424.56</v>
      </c>
      <c r="P54" s="17" t="n">
        <v>286.3</v>
      </c>
      <c r="Q54" s="20"/>
      <c r="R54" s="20"/>
      <c r="S54" s="20"/>
    </row>
    <row r="55" customFormat="false" ht="12.75" hidden="false" customHeight="false" outlineLevel="0" collapsed="false">
      <c r="A55" s="17" t="s">
        <v>228</v>
      </c>
      <c r="B55" s="18" t="s">
        <v>141</v>
      </c>
      <c r="C55" s="19" t="s">
        <v>165</v>
      </c>
      <c r="D55" s="20" t="n">
        <v>21</v>
      </c>
      <c r="E55" s="20" t="n">
        <v>61003</v>
      </c>
      <c r="F55" s="21" t="s">
        <v>378</v>
      </c>
      <c r="G55" s="20" t="s">
        <v>167</v>
      </c>
      <c r="H55" s="20" t="s">
        <v>62</v>
      </c>
      <c r="I55" s="21" t="s">
        <v>302</v>
      </c>
      <c r="J55" s="20" t="n">
        <v>148.56</v>
      </c>
      <c r="K55" s="20" t="n">
        <v>208</v>
      </c>
      <c r="L55" s="17" t="n">
        <v>356.56</v>
      </c>
      <c r="M55" s="20" t="n">
        <v>122.07</v>
      </c>
      <c r="N55" s="20" t="n">
        <v>202</v>
      </c>
      <c r="O55" s="17" t="n">
        <v>324.07</v>
      </c>
      <c r="P55" s="17" t="n">
        <v>324.07</v>
      </c>
      <c r="Q55" s="20"/>
      <c r="R55" s="20"/>
      <c r="S55" s="20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orostu ve slalomu ve Veltrusech + 5.ČPJ
USD Veltrusy&amp;R&amp;"Arial,Regular"&amp;12závod č. 127</oddHeader>
    <oddFooter>&amp;L&amp;T / &amp;D&amp;C&amp;"Tinos,Regular"&amp;12TJ Kralupy&amp;R&amp;"Arial,Regular"&amp;8ESKYMO 1.7.12 (c) www.results.cz 2008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29:49Z</dcterms:created>
  <dc:creator/>
  <dc:description/>
  <dc:language>en-US</dc:language>
  <cp:lastModifiedBy/>
  <dcterms:modified xsi:type="dcterms:W3CDTF">2025-09-13T13:30:45Z</dcterms:modified>
  <cp:revision>1</cp:revision>
  <dc:subject/>
  <dc:title/>
</cp:coreProperties>
</file>