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param" sheetId="1" state="visible" r:id="rId2"/>
    <sheet name="for" sheetId="2" state="visible" r:id="rId3"/>
    <sheet name="k1m" sheetId="3" state="visible" r:id="rId4"/>
    <sheet name="c1z" sheetId="4" state="visible" r:id="rId5"/>
    <sheet name="k1z" sheetId="5" state="visible" r:id="rId6"/>
    <sheet name="c1m" sheetId="6" state="visible" r:id="rId7"/>
  </sheets>
  <definedNames>
    <definedName function="false" hidden="false" localSheetId="5" name="_xlnm.Print_Area" vbProcedure="false">c1m!$A$1:$S$68</definedName>
    <definedName function="false" hidden="false" localSheetId="5" name="_xlnm.Print_Titles" vbProcedure="false">c1m!$A:$S,c1m!$1:$2</definedName>
    <definedName function="false" hidden="false" localSheetId="3" name="_xlnm.Print_Area" vbProcedure="false">c1z!$A$1:$S$38</definedName>
    <definedName function="false" hidden="false" localSheetId="3" name="_xlnm.Print_Titles" vbProcedure="false">c1z!$A:$S,c1z!$1:$2</definedName>
    <definedName function="false" hidden="false" localSheetId="1" name="_xlnm.Print_Area" vbProcedure="false">for!$A$1:$S$7</definedName>
    <definedName function="false" hidden="false" localSheetId="1" name="_xlnm.Print_Titles" vbProcedure="false">for!$A:$S,for!$1:$2</definedName>
    <definedName function="false" hidden="false" localSheetId="2" name="_xlnm.Print_Area" vbProcedure="false">k1m!$A$1:$S$128</definedName>
    <definedName function="false" hidden="false" localSheetId="2" name="_xlnm.Print_Titles" vbProcedure="false">k1m!$A:$S,k1m!$1:$2</definedName>
    <definedName function="false" hidden="false" localSheetId="4" name="_xlnm.Print_Area" vbProcedure="false">k1z!$A$1:$S$59</definedName>
    <definedName function="false" hidden="false" localSheetId="4" name="_xlnm.Print_Titles" vbProcedure="false">k1z!$A:$S,k1z!$1:$2</definedName>
    <definedName function="false" hidden="false" localSheetId="1" name="Excel_BuiltIn_Print_Titles" vbProcedure="false">(for!$A:$S,for!$1:$2)</definedName>
    <definedName function="false" hidden="false" localSheetId="2" name="Excel_BuiltIn_Print_Titles" vbProcedure="false">(k1m!$A:$S,k1m!$1:$2)</definedName>
    <definedName function="false" hidden="false" localSheetId="3" name="Excel_BuiltIn_Print_Titles" vbProcedure="false">(c1z!$A:$S,c1z!$1:$2)</definedName>
    <definedName function="false" hidden="false" localSheetId="4" name="Excel_BuiltIn_Print_Titles" vbProcedure="false">(k1z!$A:$S,k1z!$1:$2)</definedName>
    <definedName function="false" hidden="false" localSheetId="5" name="Excel_BuiltIn_Print_Titles" vbProcedure="false">(c1m!$A:$S,c1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556">
  <si>
    <t xml:space="preserve">Eskymo verze: 1.7.12</t>
  </si>
  <si>
    <t xml:space="preserve">Název závodu:</t>
  </si>
  <si>
    <t xml:space="preserve">6. NKZ + 7. ČPJ</t>
  </si>
  <si>
    <t xml:space="preserve">Začátek závodu:</t>
  </si>
  <si>
    <t xml:space="preserve">Místo závodu:</t>
  </si>
  <si>
    <t xml:space="preserve">Roudnice nad Labem</t>
  </si>
  <si>
    <t xml:space="preserve">Konec závodu:</t>
  </si>
  <si>
    <t xml:space="preserve">Pořadatel:</t>
  </si>
  <si>
    <t xml:space="preserve">KK Roudnice</t>
  </si>
  <si>
    <t xml:space="preserve">Ředitel závodu:</t>
  </si>
  <si>
    <t xml:space="preserve">Ondřej Zajíc</t>
  </si>
  <si>
    <t xml:space="preserve">Teplota vody: [°C]</t>
  </si>
  <si>
    <t xml:space="preserve">Vrchní rozhodčí:</t>
  </si>
  <si>
    <t xml:space="preserve">Jaroslav Bednář</t>
  </si>
  <si>
    <t xml:space="preserve">Teplota vzduchu: [°C]</t>
  </si>
  <si>
    <t xml:space="preserve">Datum závodu:</t>
  </si>
  <si>
    <t xml:space="preserve">21.09.25</t>
  </si>
  <si>
    <t xml:space="preserve">Průtok: [m3]</t>
  </si>
  <si>
    <t xml:space="preserve">Číslo závodu:</t>
  </si>
  <si>
    <t xml:space="preserve">133</t>
  </si>
  <si>
    <t xml:space="preserve">Místo vodočetu: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nkz</t>
  </si>
  <si>
    <t xml:space="preserve">Body2:</t>
  </si>
  <si>
    <t xml:space="preserve">nic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ne</t>
  </si>
  <si>
    <t xml:space="preserve">Mail:</t>
  </si>
  <si>
    <t xml:space="preserve">Penalty:</t>
  </si>
  <si>
    <t xml:space="preserve">Startovní časy:</t>
  </si>
  <si>
    <t xml:space="preserve">ano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Jazyk:</t>
  </si>
  <si>
    <t xml:space="preserve">česky</t>
  </si>
  <si>
    <t xml:space="preserve">Kategorie</t>
  </si>
  <si>
    <t xml:space="preserve">Název kategorie</t>
  </si>
  <si>
    <t xml:space="preserve">Barva čísel</t>
  </si>
  <si>
    <t xml:space="preserve">Ofsety (od;do;ofset)</t>
  </si>
  <si>
    <t xml:space="preserve">for</t>
  </si>
  <si>
    <t xml:space="preserve">901;999;900</t>
  </si>
  <si>
    <t xml:space="preserve">k1m</t>
  </si>
  <si>
    <t xml:space="preserve">K1M</t>
  </si>
  <si>
    <t xml:space="preserve">1;200;0</t>
  </si>
  <si>
    <t xml:space="preserve">c1z</t>
  </si>
  <si>
    <t xml:space="preserve">C1Ž</t>
  </si>
  <si>
    <t xml:space="preserve">201;300;200</t>
  </si>
  <si>
    <t xml:space="preserve">k1z</t>
  </si>
  <si>
    <t xml:space="preserve">K1Ž</t>
  </si>
  <si>
    <t xml:space="preserve">301;400;300</t>
  </si>
  <si>
    <t xml:space="preserve">c1m</t>
  </si>
  <si>
    <t xml:space="preserve">C1M</t>
  </si>
  <si>
    <t xml:space="preserve">401;500;400</t>
  </si>
  <si>
    <t xml:space="preserve">Parametry programu:</t>
  </si>
  <si>
    <t xml:space="preserve">Parametry tisku:</t>
  </si>
  <si>
    <t xml:space="preserve">Cesta pakety:</t>
  </si>
  <si>
    <t xml:space="preserve">/mnt/casomira/pakety/</t>
  </si>
  <si>
    <t xml:space="preserve">Tisknout logo [ano/ne]:</t>
  </si>
  <si>
    <t xml:space="preserve">Řádek/list:</t>
  </si>
  <si>
    <t xml:space="preserve">Horní okraj [cm*1000]:</t>
  </si>
  <si>
    <t xml:space="preserve">Cesta live výsledky inet:</t>
  </si>
  <si>
    <t xml:space="preserve">/mnt/eskymo/livep/</t>
  </si>
  <si>
    <t xml:space="preserve">Dolní okraj [cm*1000]:</t>
  </si>
  <si>
    <t xml:space="preserve">Cesta live výsledky local:</t>
  </si>
  <si>
    <t xml:space="preserve">Výška záhlaví [cm*1000]:</t>
  </si>
  <si>
    <t xml:space="preserve">Gzipovat soubory [ano/ne]:</t>
  </si>
  <si>
    <t xml:space="preserve">Výška zápatí [cm*1000]:</t>
  </si>
  <si>
    <t xml:space="preserve">FTP cesta [/www/livep/]:</t>
  </si>
  <si>
    <t xml:space="preserve">/www/livep/data/20XX/XXXXXXX/</t>
  </si>
  <si>
    <t xml:space="preserve">Logo (čsk/cesta):</t>
  </si>
  <si>
    <t xml:space="preserve">čsk</t>
  </si>
  <si>
    <t xml:space="preserve">Importovat registr z webu[ano/ne]:</t>
  </si>
  <si>
    <t xml:space="preserve">Zápatí (čsk1/čsk2/čsk3/cesta):</t>
  </si>
  <si>
    <t xml:space="preserve">Adresa registru:</t>
  </si>
  <si>
    <t xml:space="preserve">https://csk.kanoe.cz/exp.php?k=4ccc73c193d8fc75e6b19c6829b28dd8</t>
  </si>
  <si>
    <t xml:space="preserve">Pracovní adresář: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2.</t>
  </si>
  <si>
    <t xml:space="preserve">1/</t>
  </si>
  <si>
    <t xml:space="preserve">ZS</t>
  </si>
  <si>
    <t xml:space="preserve">MILYAN Štěpán</t>
  </si>
  <si>
    <t xml:space="preserve">2012</t>
  </si>
  <si>
    <t xml:space="preserve">3+</t>
  </si>
  <si>
    <t xml:space="preserve">Loko Žatec</t>
  </si>
  <si>
    <t xml:space="preserve">3.</t>
  </si>
  <si>
    <t xml:space="preserve">PZ</t>
  </si>
  <si>
    <t xml:space="preserve">DOLEŽAL Štěpán</t>
  </si>
  <si>
    <t xml:space="preserve">2015</t>
  </si>
  <si>
    <t xml:space="preserve">Kralupy</t>
  </si>
  <si>
    <t xml:space="preserve">4.</t>
  </si>
  <si>
    <t xml:space="preserve">2/</t>
  </si>
  <si>
    <t xml:space="preserve">MRKVIČKA Filip</t>
  </si>
  <si>
    <t xml:space="preserve">2011</t>
  </si>
  <si>
    <t xml:space="preserve">Roudnice</t>
  </si>
  <si>
    <t xml:space="preserve">5.</t>
  </si>
  <si>
    <t xml:space="preserve">ZM</t>
  </si>
  <si>
    <t xml:space="preserve">BARTOŠOVÁ Eliška</t>
  </si>
  <si>
    <t xml:space="preserve">2013</t>
  </si>
  <si>
    <t xml:space="preserve">3</t>
  </si>
  <si>
    <t xml:space="preserve">DS</t>
  </si>
  <si>
    <t xml:space="preserve">KOPEČEK Michal</t>
  </si>
  <si>
    <t xml:space="preserve">2007</t>
  </si>
  <si>
    <t xml:space="preserve">1</t>
  </si>
  <si>
    <t xml:space="preserve">VS Tábor</t>
  </si>
  <si>
    <t xml:space="preserve">U23</t>
  </si>
  <si>
    <t xml:space="preserve">VENC Štěpán</t>
  </si>
  <si>
    <t xml:space="preserve">2004</t>
  </si>
  <si>
    <t xml:space="preserve">TJ Dukla</t>
  </si>
  <si>
    <t xml:space="preserve">UHLÍK Jan</t>
  </si>
  <si>
    <t xml:space="preserve">2008</t>
  </si>
  <si>
    <t xml:space="preserve">2</t>
  </si>
  <si>
    <t xml:space="preserve">Bechyně</t>
  </si>
  <si>
    <t xml:space="preserve">NOVÁK Václav</t>
  </si>
  <si>
    <t xml:space="preserve">2005</t>
  </si>
  <si>
    <t xml:space="preserve">3/</t>
  </si>
  <si>
    <t xml:space="preserve">SEMERÁD Adam</t>
  </si>
  <si>
    <t xml:space="preserve">6.</t>
  </si>
  <si>
    <t xml:space="preserve">DM</t>
  </si>
  <si>
    <t xml:space="preserve">REZEK Adam</t>
  </si>
  <si>
    <t xml:space="preserve">2010</t>
  </si>
  <si>
    <t xml:space="preserve">SKVSČB</t>
  </si>
  <si>
    <t xml:space="preserve">7.</t>
  </si>
  <si>
    <t xml:space="preserve">4/</t>
  </si>
  <si>
    <t xml:space="preserve">ČERNÍK Štěpán</t>
  </si>
  <si>
    <t xml:space="preserve">2006</t>
  </si>
  <si>
    <t xml:space="preserve">USK Pha</t>
  </si>
  <si>
    <t xml:space="preserve">8.</t>
  </si>
  <si>
    <t xml:space="preserve">NOVÁK Tobiáš</t>
  </si>
  <si>
    <t xml:space="preserve">2+</t>
  </si>
  <si>
    <t xml:space="preserve">Olomouc</t>
  </si>
  <si>
    <t xml:space="preserve">9.</t>
  </si>
  <si>
    <t xml:space="preserve">5/</t>
  </si>
  <si>
    <t xml:space="preserve">KRATOCHVÍL Martin</t>
  </si>
  <si>
    <t xml:space="preserve">2003</t>
  </si>
  <si>
    <t xml:space="preserve">10.</t>
  </si>
  <si>
    <t xml:space="preserve">TOMEČEK Adam</t>
  </si>
  <si>
    <t xml:space="preserve">SKVeselí</t>
  </si>
  <si>
    <t xml:space="preserve">11.</t>
  </si>
  <si>
    <t xml:space="preserve">KRATOCHVÍL Jakub</t>
  </si>
  <si>
    <t xml:space="preserve">2009</t>
  </si>
  <si>
    <t xml:space="preserve">12.</t>
  </si>
  <si>
    <t xml:space="preserve">6/</t>
  </si>
  <si>
    <t xml:space="preserve">HEŘMANSKÝ Jan</t>
  </si>
  <si>
    <t xml:space="preserve">Šumperk</t>
  </si>
  <si>
    <t xml:space="preserve">13.</t>
  </si>
  <si>
    <t xml:space="preserve">VM</t>
  </si>
  <si>
    <t xml:space="preserve">BUCHTEL Martin</t>
  </si>
  <si>
    <t xml:space="preserve">1982</t>
  </si>
  <si>
    <t xml:space="preserve">Hubertus</t>
  </si>
  <si>
    <t xml:space="preserve">14.</t>
  </si>
  <si>
    <t xml:space="preserve">7/</t>
  </si>
  <si>
    <t xml:space="preserve">URBAN Michal</t>
  </si>
  <si>
    <t xml:space="preserve">15.</t>
  </si>
  <si>
    <t xml:space="preserve">ROUSEK David</t>
  </si>
  <si>
    <t xml:space="preserve">KK Opava</t>
  </si>
  <si>
    <t xml:space="preserve">16.</t>
  </si>
  <si>
    <t xml:space="preserve">PANZER Martin</t>
  </si>
  <si>
    <t xml:space="preserve">Loko Plz</t>
  </si>
  <si>
    <t xml:space="preserve">8/</t>
  </si>
  <si>
    <t xml:space="preserve">GALUŠKA Zdeněk</t>
  </si>
  <si>
    <t xml:space="preserve">Sušice</t>
  </si>
  <si>
    <t xml:space="preserve">18.</t>
  </si>
  <si>
    <t xml:space="preserve">9/</t>
  </si>
  <si>
    <t xml:space="preserve">MRÁZEK Jakub</t>
  </si>
  <si>
    <t xml:space="preserve">19.</t>
  </si>
  <si>
    <t xml:space="preserve">SVOBODA Šimon</t>
  </si>
  <si>
    <t xml:space="preserve">20.</t>
  </si>
  <si>
    <t xml:space="preserve">VONEŠ Jakub</t>
  </si>
  <si>
    <t xml:space="preserve">KK Brand</t>
  </si>
  <si>
    <t xml:space="preserve">21.</t>
  </si>
  <si>
    <t xml:space="preserve">TICHÝ Štěpán</t>
  </si>
  <si>
    <t xml:space="preserve">2000</t>
  </si>
  <si>
    <t xml:space="preserve">22.</t>
  </si>
  <si>
    <t xml:space="preserve">ŠVEJD Jáchym</t>
  </si>
  <si>
    <t xml:space="preserve">23.</t>
  </si>
  <si>
    <t xml:space="preserve">JANČAR Štěpán</t>
  </si>
  <si>
    <t xml:space="preserve">24.</t>
  </si>
  <si>
    <t xml:space="preserve">10/</t>
  </si>
  <si>
    <t xml:space="preserve">PETŘÍK Marek</t>
  </si>
  <si>
    <t xml:space="preserve">25.</t>
  </si>
  <si>
    <t xml:space="preserve">11/</t>
  </si>
  <si>
    <t xml:space="preserve">ANTL Tomáš</t>
  </si>
  <si>
    <t xml:space="preserve">26.</t>
  </si>
  <si>
    <t xml:space="preserve">12/</t>
  </si>
  <si>
    <t xml:space="preserve">DRAGON Jakub</t>
  </si>
  <si>
    <t xml:space="preserve">27.</t>
  </si>
  <si>
    <t xml:space="preserve">DVOŘÁK Vít</t>
  </si>
  <si>
    <t xml:space="preserve">28.</t>
  </si>
  <si>
    <t xml:space="preserve">JINEK Hugo</t>
  </si>
  <si>
    <t xml:space="preserve">29.</t>
  </si>
  <si>
    <t xml:space="preserve">TURNER Karel</t>
  </si>
  <si>
    <t xml:space="preserve">30.</t>
  </si>
  <si>
    <t xml:space="preserve">POHANKA Vít</t>
  </si>
  <si>
    <t xml:space="preserve">Klatovy</t>
  </si>
  <si>
    <t xml:space="preserve">31.</t>
  </si>
  <si>
    <t xml:space="preserve">ZAJÍC Ondřej</t>
  </si>
  <si>
    <t xml:space="preserve">1990</t>
  </si>
  <si>
    <t xml:space="preserve">32.</t>
  </si>
  <si>
    <t xml:space="preserve">ROUČA Samuel</t>
  </si>
  <si>
    <t xml:space="preserve">2002</t>
  </si>
  <si>
    <t xml:space="preserve">33.</t>
  </si>
  <si>
    <t xml:space="preserve">13/</t>
  </si>
  <si>
    <t xml:space="preserve">ŠVEJD Jan</t>
  </si>
  <si>
    <t xml:space="preserve">34.</t>
  </si>
  <si>
    <t xml:space="preserve">PETR Martin</t>
  </si>
  <si>
    <t xml:space="preserve">35.</t>
  </si>
  <si>
    <t xml:space="preserve">NOVOTNÝ Matyáš</t>
  </si>
  <si>
    <t xml:space="preserve">36.</t>
  </si>
  <si>
    <t xml:space="preserve">14/</t>
  </si>
  <si>
    <t xml:space="preserve">FRÖHLICH Jáchym</t>
  </si>
  <si>
    <t xml:space="preserve">37.</t>
  </si>
  <si>
    <t xml:space="preserve">MUSSATE Esteban</t>
  </si>
  <si>
    <t xml:space="preserve">38.</t>
  </si>
  <si>
    <t xml:space="preserve">15/</t>
  </si>
  <si>
    <t xml:space="preserve">SLUŠNÝ Vojtěch</t>
  </si>
  <si>
    <t xml:space="preserve">Benátky</t>
  </si>
  <si>
    <t xml:space="preserve">39.</t>
  </si>
  <si>
    <t xml:space="preserve">VALENTA Josef</t>
  </si>
  <si>
    <t xml:space="preserve">40.</t>
  </si>
  <si>
    <t xml:space="preserve">BÍZEK Marek</t>
  </si>
  <si>
    <t xml:space="preserve">41.</t>
  </si>
  <si>
    <t xml:space="preserve">16/</t>
  </si>
  <si>
    <t xml:space="preserve">SVOBODA Martin</t>
  </si>
  <si>
    <t xml:space="preserve">42.</t>
  </si>
  <si>
    <t xml:space="preserve">VENC Ondřej</t>
  </si>
  <si>
    <t xml:space="preserve">43.</t>
  </si>
  <si>
    <t xml:space="preserve">FABIAN František</t>
  </si>
  <si>
    <t xml:space="preserve">VS Ostr.</t>
  </si>
  <si>
    <t xml:space="preserve">44.</t>
  </si>
  <si>
    <t xml:space="preserve">17/</t>
  </si>
  <si>
    <t xml:space="preserve">KOMÁREK Jakub</t>
  </si>
  <si>
    <t xml:space="preserve">45.</t>
  </si>
  <si>
    <t xml:space="preserve">KLIMEŠ Vít</t>
  </si>
  <si>
    <t xml:space="preserve">46.</t>
  </si>
  <si>
    <t xml:space="preserve">SEMERÁD Vít</t>
  </si>
  <si>
    <t xml:space="preserve">47.</t>
  </si>
  <si>
    <t xml:space="preserve">18/</t>
  </si>
  <si>
    <t xml:space="preserve">KASATSKYI Denys</t>
  </si>
  <si>
    <t xml:space="preserve">48.</t>
  </si>
  <si>
    <t xml:space="preserve">19/</t>
  </si>
  <si>
    <t xml:space="preserve">MALINSKÝ Petr</t>
  </si>
  <si>
    <t xml:space="preserve">49.</t>
  </si>
  <si>
    <t xml:space="preserve">LANGER Filip</t>
  </si>
  <si>
    <t xml:space="preserve">50.</t>
  </si>
  <si>
    <t xml:space="preserve">ŠTEFAN Vojtěch</t>
  </si>
  <si>
    <t xml:space="preserve">51.</t>
  </si>
  <si>
    <t xml:space="preserve">V </t>
  </si>
  <si>
    <t xml:space="preserve">MRŮZEK David</t>
  </si>
  <si>
    <t xml:space="preserve">1976</t>
  </si>
  <si>
    <t xml:space="preserve">52.</t>
  </si>
  <si>
    <t xml:space="preserve">20/</t>
  </si>
  <si>
    <t xml:space="preserve">KUTÍN Filip</t>
  </si>
  <si>
    <t xml:space="preserve">21/</t>
  </si>
  <si>
    <t xml:space="preserve">UHLÍK Kryštof</t>
  </si>
  <si>
    <t xml:space="preserve">54.</t>
  </si>
  <si>
    <t xml:space="preserve">DRUSKA Vojtěch</t>
  </si>
  <si>
    <t xml:space="preserve">55.</t>
  </si>
  <si>
    <t xml:space="preserve">KULIHA Jan</t>
  </si>
  <si>
    <t xml:space="preserve">56.</t>
  </si>
  <si>
    <t xml:space="preserve">POKORNÝ Daniel</t>
  </si>
  <si>
    <t xml:space="preserve">57.</t>
  </si>
  <si>
    <t xml:space="preserve">SEMERÁD Jakub</t>
  </si>
  <si>
    <t xml:space="preserve">58.</t>
  </si>
  <si>
    <t xml:space="preserve">22/</t>
  </si>
  <si>
    <t xml:space="preserve">SYNEK Přemysl</t>
  </si>
  <si>
    <t xml:space="preserve">59.</t>
  </si>
  <si>
    <t xml:space="preserve">ŠTÝBNAR Matěj</t>
  </si>
  <si>
    <t xml:space="preserve">60.</t>
  </si>
  <si>
    <t xml:space="preserve">PELIKÁN Martin</t>
  </si>
  <si>
    <t xml:space="preserve">61.</t>
  </si>
  <si>
    <t xml:space="preserve">23/</t>
  </si>
  <si>
    <t xml:space="preserve">BALARIN Evžen</t>
  </si>
  <si>
    <t xml:space="preserve">62.</t>
  </si>
  <si>
    <t xml:space="preserve">SUCHÝ Ondřej</t>
  </si>
  <si>
    <t xml:space="preserve">1979</t>
  </si>
  <si>
    <t xml:space="preserve">63.</t>
  </si>
  <si>
    <t xml:space="preserve">24/</t>
  </si>
  <si>
    <t xml:space="preserve">STROPEK Tobiáš</t>
  </si>
  <si>
    <t xml:space="preserve">64.</t>
  </si>
  <si>
    <t xml:space="preserve">MAŤHA Marduk</t>
  </si>
  <si>
    <t xml:space="preserve">65.</t>
  </si>
  <si>
    <t xml:space="preserve">FOLTÍN Radim</t>
  </si>
  <si>
    <t xml:space="preserve">66.</t>
  </si>
  <si>
    <t xml:space="preserve">25/</t>
  </si>
  <si>
    <t xml:space="preserve">KRÁL Matěj</t>
  </si>
  <si>
    <t xml:space="preserve">67.</t>
  </si>
  <si>
    <t xml:space="preserve">KOVÁRNÍK Matěj</t>
  </si>
  <si>
    <t xml:space="preserve">68.</t>
  </si>
  <si>
    <t xml:space="preserve">BOTEK Dominik</t>
  </si>
  <si>
    <t xml:space="preserve">69.</t>
  </si>
  <si>
    <t xml:space="preserve">MÁČE Lukáš</t>
  </si>
  <si>
    <t xml:space="preserve">1977</t>
  </si>
  <si>
    <t xml:space="preserve">Č.Kruml.</t>
  </si>
  <si>
    <t xml:space="preserve">70.</t>
  </si>
  <si>
    <t xml:space="preserve">VLNAS Ota</t>
  </si>
  <si>
    <t xml:space="preserve">71.</t>
  </si>
  <si>
    <t xml:space="preserve">BRAMBORA Ondřej</t>
  </si>
  <si>
    <t xml:space="preserve">72.</t>
  </si>
  <si>
    <t xml:space="preserve">DOLEŽAL Vít</t>
  </si>
  <si>
    <t xml:space="preserve">73.</t>
  </si>
  <si>
    <t xml:space="preserve">SLÁDEK Michal</t>
  </si>
  <si>
    <t xml:space="preserve">74.</t>
  </si>
  <si>
    <t xml:space="preserve">BARTOŠ Vojtěch</t>
  </si>
  <si>
    <t xml:space="preserve">75.</t>
  </si>
  <si>
    <t xml:space="preserve">26/</t>
  </si>
  <si>
    <t xml:space="preserve">KRÁL Ondřej</t>
  </si>
  <si>
    <t xml:space="preserve">76.</t>
  </si>
  <si>
    <t xml:space="preserve">MULAČ Viktor</t>
  </si>
  <si>
    <t xml:space="preserve">1975</t>
  </si>
  <si>
    <t xml:space="preserve">77.</t>
  </si>
  <si>
    <t xml:space="preserve">MILYAN Daniel</t>
  </si>
  <si>
    <t xml:space="preserve">78.</t>
  </si>
  <si>
    <t xml:space="preserve">HLADÍK Šimon</t>
  </si>
  <si>
    <t xml:space="preserve">79.</t>
  </si>
  <si>
    <t xml:space="preserve">HILAR Mikoláš</t>
  </si>
  <si>
    <t xml:space="preserve">80.</t>
  </si>
  <si>
    <t xml:space="preserve">PÁCA Jan</t>
  </si>
  <si>
    <t xml:space="preserve">81.</t>
  </si>
  <si>
    <t xml:space="preserve">KLÍR Oto</t>
  </si>
  <si>
    <t xml:space="preserve">1981</t>
  </si>
  <si>
    <t xml:space="preserve">82.</t>
  </si>
  <si>
    <t xml:space="preserve">KRATOCHVÍL Devi</t>
  </si>
  <si>
    <t xml:space="preserve">83.</t>
  </si>
  <si>
    <t xml:space="preserve">KVAPIL Matěj</t>
  </si>
  <si>
    <t xml:space="preserve">Sláv.KV</t>
  </si>
  <si>
    <t xml:space="preserve">DNS</t>
  </si>
  <si>
    <t xml:space="preserve">84.</t>
  </si>
  <si>
    <t xml:space="preserve">RADĚJ Tomáš</t>
  </si>
  <si>
    <t xml:space="preserve">Jeseník</t>
  </si>
  <si>
    <t xml:space="preserve">85.</t>
  </si>
  <si>
    <t xml:space="preserve">27/</t>
  </si>
  <si>
    <t xml:space="preserve">HANUŠ Jakub</t>
  </si>
  <si>
    <t xml:space="preserve">86.</t>
  </si>
  <si>
    <t xml:space="preserve">28/</t>
  </si>
  <si>
    <t xml:space="preserve">SVRČINA David</t>
  </si>
  <si>
    <t xml:space="preserve">87.</t>
  </si>
  <si>
    <t xml:space="preserve">PIŠVEJC Marek</t>
  </si>
  <si>
    <t xml:space="preserve">2014</t>
  </si>
  <si>
    <t xml:space="preserve">88.</t>
  </si>
  <si>
    <t xml:space="preserve">KOLÁŘ Lukáš</t>
  </si>
  <si>
    <t xml:space="preserve">89.</t>
  </si>
  <si>
    <t xml:space="preserve">29/</t>
  </si>
  <si>
    <t xml:space="preserve">BERAN Tobiáš</t>
  </si>
  <si>
    <t xml:space="preserve">Frol</t>
  </si>
  <si>
    <t xml:space="preserve">90.</t>
  </si>
  <si>
    <t xml:space="preserve">KVAPIL Kryštof</t>
  </si>
  <si>
    <t xml:space="preserve">91.</t>
  </si>
  <si>
    <t xml:space="preserve">ŠAMÁNEK Filip</t>
  </si>
  <si>
    <t xml:space="preserve">KK Brno</t>
  </si>
  <si>
    <t xml:space="preserve">92.</t>
  </si>
  <si>
    <t xml:space="preserve">BURGER Jonatan</t>
  </si>
  <si>
    <t xml:space="preserve">93.</t>
  </si>
  <si>
    <t xml:space="preserve">TÁBORSKÝ Vojtěch</t>
  </si>
  <si>
    <t xml:space="preserve">Horš.Týn</t>
  </si>
  <si>
    <t xml:space="preserve">94.</t>
  </si>
  <si>
    <t xml:space="preserve">30/</t>
  </si>
  <si>
    <t xml:space="preserve">BAAR Dominik</t>
  </si>
  <si>
    <t xml:space="preserve">95.</t>
  </si>
  <si>
    <t xml:space="preserve">KRÁL Samuel</t>
  </si>
  <si>
    <t xml:space="preserve">96.</t>
  </si>
  <si>
    <t xml:space="preserve">31/</t>
  </si>
  <si>
    <t xml:space="preserve">BAAR Patrik</t>
  </si>
  <si>
    <t xml:space="preserve">97.</t>
  </si>
  <si>
    <t xml:space="preserve">KOMIŠ Jan</t>
  </si>
  <si>
    <t xml:space="preserve">98.</t>
  </si>
  <si>
    <t xml:space="preserve">HOŘENÍ Hynek</t>
  </si>
  <si>
    <t xml:space="preserve">Kadaň</t>
  </si>
  <si>
    <t xml:space="preserve">99.</t>
  </si>
  <si>
    <t xml:space="preserve">LEGUTKO Josef</t>
  </si>
  <si>
    <t xml:space="preserve">100.</t>
  </si>
  <si>
    <t xml:space="preserve">32/</t>
  </si>
  <si>
    <t xml:space="preserve">SAMEK Petr</t>
  </si>
  <si>
    <t xml:space="preserve">Třebech.</t>
  </si>
  <si>
    <t xml:space="preserve">101.</t>
  </si>
  <si>
    <t xml:space="preserve">KLÍR Vojtěch</t>
  </si>
  <si>
    <t xml:space="preserve">102.</t>
  </si>
  <si>
    <t xml:space="preserve">BECK Hynek</t>
  </si>
  <si>
    <t xml:space="preserve">103.</t>
  </si>
  <si>
    <t xml:space="preserve">DVORNÍK Štěpán</t>
  </si>
  <si>
    <t xml:space="preserve">104.</t>
  </si>
  <si>
    <t xml:space="preserve">VOLÁK Jaroslav</t>
  </si>
  <si>
    <t xml:space="preserve">Klášter.</t>
  </si>
  <si>
    <t xml:space="preserve">105.</t>
  </si>
  <si>
    <t xml:space="preserve">RIANT Antonín</t>
  </si>
  <si>
    <t xml:space="preserve">106.</t>
  </si>
  <si>
    <t xml:space="preserve">33/</t>
  </si>
  <si>
    <t xml:space="preserve">SVOBODA Benjamín</t>
  </si>
  <si>
    <t xml:space="preserve">107.</t>
  </si>
  <si>
    <t xml:space="preserve">PINKAVA Jonáš</t>
  </si>
  <si>
    <t xml:space="preserve">108.</t>
  </si>
  <si>
    <t xml:space="preserve">ZACHYSTAL Adam</t>
  </si>
  <si>
    <t xml:space="preserve">109.</t>
  </si>
  <si>
    <t xml:space="preserve">SVOBODA František</t>
  </si>
  <si>
    <t xml:space="preserve">110.</t>
  </si>
  <si>
    <t xml:space="preserve">RUSZ Josef</t>
  </si>
  <si>
    <t xml:space="preserve">111.</t>
  </si>
  <si>
    <t xml:space="preserve">KRPÁLEK Jáchym</t>
  </si>
  <si>
    <t xml:space="preserve">#2011</t>
  </si>
  <si>
    <t xml:space="preserve">112.</t>
  </si>
  <si>
    <t xml:space="preserve">DRNEC Tobiáš</t>
  </si>
  <si>
    <t xml:space="preserve">113.</t>
  </si>
  <si>
    <t xml:space="preserve">ZUNA Jáchym</t>
  </si>
  <si>
    <t xml:space="preserve">Semily</t>
  </si>
  <si>
    <t xml:space="preserve">114.</t>
  </si>
  <si>
    <t xml:space="preserve">LEBR Johan Benedikt</t>
  </si>
  <si>
    <t xml:space="preserve">115.</t>
  </si>
  <si>
    <t xml:space="preserve">34/</t>
  </si>
  <si>
    <t xml:space="preserve">KUBITA Tomáš</t>
  </si>
  <si>
    <t xml:space="preserve">116.</t>
  </si>
  <si>
    <t xml:space="preserve">35/</t>
  </si>
  <si>
    <t xml:space="preserve">KVASNIČKA Matěj</t>
  </si>
  <si>
    <t xml:space="preserve">117.</t>
  </si>
  <si>
    <t xml:space="preserve">SUCHÝ Zbyšek</t>
  </si>
  <si>
    <t xml:space="preserve">118.</t>
  </si>
  <si>
    <t xml:space="preserve">36/</t>
  </si>
  <si>
    <t xml:space="preserve">ROLINEC František</t>
  </si>
  <si>
    <t xml:space="preserve">119.</t>
  </si>
  <si>
    <t xml:space="preserve">KOŘÍNEK Vojtěch</t>
  </si>
  <si>
    <t xml:space="preserve">Jablonec</t>
  </si>
  <si>
    <t xml:space="preserve"> </t>
  </si>
  <si>
    <t xml:space="preserve">FRANZ Tadeáš</t>
  </si>
  <si>
    <t xml:space="preserve">HRŇÁK Matouš</t>
  </si>
  <si>
    <t xml:space="preserve">FRANZ Jakub</t>
  </si>
  <si>
    <t xml:space="preserve">SEKANINA Matěj</t>
  </si>
  <si>
    <t xml:space="preserve">VELENOVSKÝ Vojtěch</t>
  </si>
  <si>
    <t xml:space="preserve">ABRAHAM Tomáš</t>
  </si>
  <si>
    <t xml:space="preserve">1992</t>
  </si>
  <si>
    <t xml:space="preserve">PETŘÍK Matouš</t>
  </si>
  <si>
    <t xml:space="preserve">1997</t>
  </si>
  <si>
    <t xml:space="preserve">MOTLOVÁ Andrea</t>
  </si>
  <si>
    <t xml:space="preserve">KVS HK</t>
  </si>
  <si>
    <t xml:space="preserve">ŠTĚPÁNKOVÁ Markéta</t>
  </si>
  <si>
    <t xml:space="preserve">KOČÍŘOVÁ Valentýna</t>
  </si>
  <si>
    <t xml:space="preserve">MATULKOVÁ Jana</t>
  </si>
  <si>
    <t xml:space="preserve">1996</t>
  </si>
  <si>
    <t xml:space="preserve">ONDRÁČKOVÁ Barbora</t>
  </si>
  <si>
    <t xml:space="preserve">MALÁ Magdalena</t>
  </si>
  <si>
    <t xml:space="preserve">ŠTĚPÁNKOVÁ Julie</t>
  </si>
  <si>
    <t xml:space="preserve">LEBEDOVÁ Adéla</t>
  </si>
  <si>
    <t xml:space="preserve">VOJTÍKOVÁ Klára</t>
  </si>
  <si>
    <t xml:space="preserve">INDRUCHOVÁ Daniela</t>
  </si>
  <si>
    <t xml:space="preserve">ERLOVÁ Natálie</t>
  </si>
  <si>
    <t xml:space="preserve">VACULOVÁ Lucie</t>
  </si>
  <si>
    <t xml:space="preserve">VACULOVÁ Silvie</t>
  </si>
  <si>
    <t xml:space="preserve">CHROMÁ Nicol</t>
  </si>
  <si>
    <t xml:space="preserve">HOJDOVÁ Markéta</t>
  </si>
  <si>
    <t xml:space="preserve">LINHARTOVÁ Emílie</t>
  </si>
  <si>
    <t xml:space="preserve">17.</t>
  </si>
  <si>
    <t xml:space="preserve">DAVIDOVÁ Michaela</t>
  </si>
  <si>
    <t xml:space="preserve">VYBULKOVÁ Julie</t>
  </si>
  <si>
    <t xml:space="preserve">MAROUSKOVÁ Tereza</t>
  </si>
  <si>
    <t xml:space="preserve">BERGMANNOVÁ Sandra</t>
  </si>
  <si>
    <t xml:space="preserve">FOLTYSOVÁ Lily Anne</t>
  </si>
  <si>
    <t xml:space="preserve">BERYLOVÁ Karolína</t>
  </si>
  <si>
    <t xml:space="preserve">PÁDIVÁ Františka</t>
  </si>
  <si>
    <t xml:space="preserve">VÁLKOVÁ Tereza</t>
  </si>
  <si>
    <t xml:space="preserve">KŘIŽKOVÁ Anna</t>
  </si>
  <si>
    <t xml:space="preserve">MALINSKÁ Aneta</t>
  </si>
  <si>
    <t xml:space="preserve">HRONOVÁ Ludmila</t>
  </si>
  <si>
    <t xml:space="preserve">MACHUTOVÁ Hana</t>
  </si>
  <si>
    <t xml:space="preserve">ŠAMÁNKOVÁ Klára</t>
  </si>
  <si>
    <t xml:space="preserve">JUMROVÁ Johana</t>
  </si>
  <si>
    <t xml:space="preserve">VONEŠOVÁ Adéla</t>
  </si>
  <si>
    <t xml:space="preserve">SAMKOVÁ Valerie</t>
  </si>
  <si>
    <t xml:space="preserve">ŠENKOVÁ Aniko</t>
  </si>
  <si>
    <t xml:space="preserve">PIŠVEJCOVÁ Bára</t>
  </si>
  <si>
    <t xml:space="preserve">SRPOVÁ Stela</t>
  </si>
  <si>
    <t xml:space="preserve">VENCOVÁ Alžběta</t>
  </si>
  <si>
    <t xml:space="preserve">BEKOVÁ Kateřina</t>
  </si>
  <si>
    <t xml:space="preserve"> MT</t>
  </si>
  <si>
    <t xml:space="preserve">TŮMOVÁ Veronika</t>
  </si>
  <si>
    <t xml:space="preserve">JIRASOVÁ Klára</t>
  </si>
  <si>
    <t xml:space="preserve">LINHARTOVÁ Patricie</t>
  </si>
  <si>
    <t xml:space="preserve">RIANTOVÁ Anežka</t>
  </si>
  <si>
    <t xml:space="preserve">SAKALOVÁ Magdaléna</t>
  </si>
  <si>
    <t xml:space="preserve">NEKOLNÁ Žofie</t>
  </si>
  <si>
    <t xml:space="preserve">PAVELKOVÁ Markéta</t>
  </si>
  <si>
    <t xml:space="preserve">PODUŠKOVÁ Julie</t>
  </si>
  <si>
    <t xml:space="preserve">MACHUTOVÁ Iva</t>
  </si>
  <si>
    <t xml:space="preserve">SAKALOVÁ Markéta</t>
  </si>
  <si>
    <t xml:space="preserve">ZAŤKOVÁ Eliška</t>
  </si>
  <si>
    <t xml:space="preserve">HAUCKOVÁ Gabriela</t>
  </si>
  <si>
    <t xml:space="preserve">MRŮZKOVÁ Marie</t>
  </si>
  <si>
    <t xml:space="preserve">HRDLIČKOVÁ Sára</t>
  </si>
  <si>
    <t xml:space="preserve">KRATOCHVÍLOVÁ Adéla</t>
  </si>
  <si>
    <t xml:space="preserve">KEMPNÁ Andrea</t>
  </si>
  <si>
    <t xml:space="preserve">Ostrava</t>
  </si>
  <si>
    <t xml:space="preserve">PETRIKOVÁ Barbora</t>
  </si>
  <si>
    <t xml:space="preserve">MICHAJLOVIČOVÁ Sára</t>
  </si>
  <si>
    <t xml:space="preserve">POKORNÁ Emílie</t>
  </si>
  <si>
    <t xml:space="preserve">MICHAJLOVIČOVÁ Ester</t>
  </si>
  <si>
    <t xml:space="preserve">PÍŠALOVÁ Karolína</t>
  </si>
  <si>
    <t xml:space="preserve">HAVLÍNOVÁ Eliška</t>
  </si>
  <si>
    <t xml:space="preserve">MAZÚRKOVÁ Lola</t>
  </si>
  <si>
    <t xml:space="preserve">HÁJKOVÁ Eliška</t>
  </si>
  <si>
    <t xml:space="preserve">53.</t>
  </si>
  <si>
    <t xml:space="preserve">MRÁZOVÁ Ema</t>
  </si>
  <si>
    <t xml:space="preserve">PETROVÁ Lenka</t>
  </si>
  <si>
    <t xml:space="preserve">DANIŠOVÁ Terezie</t>
  </si>
  <si>
    <t xml:space="preserve">2001</t>
  </si>
  <si>
    <t xml:space="preserve">HANUŠOVÁ Johanka</t>
  </si>
  <si>
    <t xml:space="preserve">KRATOCHVÍL Lukáš</t>
  </si>
  <si>
    <t xml:space="preserve">HANZEL Jáchym</t>
  </si>
  <si>
    <t xml:space="preserve">JIRAS Filip</t>
  </si>
  <si>
    <t xml:space="preserve">INDRUCH Tomáš</t>
  </si>
  <si>
    <t xml:space="preserve">ŘEŽÁBEK Dominik</t>
  </si>
  <si>
    <t xml:space="preserve">PINKAVA Matyáš</t>
  </si>
  <si>
    <t xml:space="preserve">ČIHOVSKÝ Šimon</t>
  </si>
  <si>
    <t xml:space="preserve">HROBSKÝ Milan</t>
  </si>
  <si>
    <t xml:space="preserve">1983</t>
  </si>
  <si>
    <t xml:space="preserve">RK Troja</t>
  </si>
  <si>
    <t xml:space="preserve">RETEK Václav Toman</t>
  </si>
  <si>
    <t xml:space="preserve">DOČKAL Radek</t>
  </si>
  <si>
    <t xml:space="preserve">STŘÍLKA Richard</t>
  </si>
  <si>
    <t xml:space="preserve">FOUKAL Pavel</t>
  </si>
  <si>
    <t xml:space="preserve">1987</t>
  </si>
  <si>
    <t xml:space="preserve">DRÁBEK Matyáš</t>
  </si>
  <si>
    <t xml:space="preserve">MALÝ Vojtěch</t>
  </si>
  <si>
    <t xml:space="preserve">KREJČÍ Matěj</t>
  </si>
  <si>
    <t xml:space="preserve">LESKOVJAN Martin</t>
  </si>
  <si>
    <t xml:space="preserve">1986</t>
  </si>
  <si>
    <t xml:space="preserve">Tech.Pha</t>
  </si>
  <si>
    <t xml:space="preserve">KUPKA Lukáš</t>
  </si>
  <si>
    <t xml:space="preserve">HRADILEK Václav</t>
  </si>
  <si>
    <t xml:space="preserve">KOUŘIL Hynek</t>
  </si>
  <si>
    <t xml:space="preserve">SUKDOL Filip</t>
  </si>
  <si>
    <t xml:space="preserve">ZUNA Vilém</t>
  </si>
  <si>
    <t xml:space="preserve">KOVÁČ Tobiáš</t>
  </si>
  <si>
    <t xml:space="preserve">KLIMENT Tomáš</t>
  </si>
  <si>
    <t xml:space="preserve">KAFKA Martin</t>
  </si>
  <si>
    <t xml:space="preserve">BASARABA Albert</t>
  </si>
  <si>
    <t xml:space="preserve">POLLERT Jan</t>
  </si>
  <si>
    <t xml:space="preserve">NOŽÍŘ David</t>
  </si>
  <si>
    <t xml:space="preserve">URBAN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2" t="s">
        <v>20</v>
      </c>
    </row>
    <row r="10" customFormat="false" ht="12.75" hidden="false" customHeight="false" outlineLevel="0" collapsed="false">
      <c r="A10" s="2" t="s">
        <v>21</v>
      </c>
      <c r="B10" s="1" t="n">
        <v>6</v>
      </c>
      <c r="C10" s="2"/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1" t="s">
        <v>26</v>
      </c>
      <c r="C12" s="2"/>
    </row>
    <row r="13" customFormat="false" ht="12.75" hidden="false" customHeight="false" outlineLevel="0" collapsed="false">
      <c r="A13" s="2" t="s">
        <v>27</v>
      </c>
      <c r="B13" s="1" t="s">
        <v>28</v>
      </c>
      <c r="C13" s="2" t="s">
        <v>29</v>
      </c>
    </row>
    <row r="14" customFormat="false" ht="12.75" hidden="false" customHeight="false" outlineLevel="0" collapsed="false">
      <c r="A14" s="2" t="s">
        <v>30</v>
      </c>
      <c r="B14" s="1" t="s">
        <v>28</v>
      </c>
      <c r="C14" s="2" t="s">
        <v>31</v>
      </c>
    </row>
    <row r="15" customFormat="false" ht="12.75" hidden="false" customHeight="false" outlineLevel="0" collapsed="false">
      <c r="A15" s="2" t="s">
        <v>32</v>
      </c>
      <c r="B15" s="1" t="s">
        <v>33</v>
      </c>
      <c r="C15" s="2" t="s">
        <v>34</v>
      </c>
    </row>
    <row r="16" customFormat="false" ht="12.75" hidden="false" customHeight="false" outlineLevel="0" collapsed="false">
      <c r="A16" s="2" t="s">
        <v>35</v>
      </c>
      <c r="B16" s="1" t="s">
        <v>33</v>
      </c>
      <c r="C16" s="2"/>
    </row>
    <row r="17" customFormat="false" ht="12.75" hidden="false" customHeight="false" outlineLevel="0" collapsed="false">
      <c r="A17" s="2" t="s">
        <v>36</v>
      </c>
      <c r="B17" s="1" t="s">
        <v>37</v>
      </c>
      <c r="C17" s="2"/>
    </row>
    <row r="18" customFormat="false" ht="12.75" hidden="false" customHeight="false" outlineLevel="0" collapsed="false">
      <c r="A18" s="2" t="s">
        <v>38</v>
      </c>
      <c r="B18" s="1" t="n">
        <v>2</v>
      </c>
      <c r="C18" s="2"/>
    </row>
    <row r="19" customFormat="false" ht="12.75" hidden="false" customHeight="false" outlineLevel="0" collapsed="false">
      <c r="A19" s="2" t="s">
        <v>39</v>
      </c>
      <c r="B19" s="1" t="s">
        <v>37</v>
      </c>
      <c r="C19" s="2"/>
    </row>
    <row r="20" customFormat="false" ht="12.75" hidden="false" customHeight="false" outlineLevel="0" collapsed="false">
      <c r="A20" s="2" t="s">
        <v>40</v>
      </c>
      <c r="B20" s="1" t="s">
        <v>41</v>
      </c>
      <c r="C20" s="2"/>
    </row>
    <row r="21" customFormat="false" ht="12.75" hidden="false" customHeight="false" outlineLevel="0" collapsed="false">
      <c r="A21" s="2" t="s">
        <v>42</v>
      </c>
      <c r="B21" s="1" t="s">
        <v>43</v>
      </c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2.75" hidden="false" customHeight="false" outlineLevel="0" collapsed="false">
      <c r="A30" s="1" t="s">
        <v>44</v>
      </c>
      <c r="B30" s="1" t="s">
        <v>45</v>
      </c>
      <c r="C30" s="1" t="s">
        <v>46</v>
      </c>
      <c r="D30" s="1" t="s">
        <v>47</v>
      </c>
    </row>
    <row r="31" customFormat="false" ht="12.75" hidden="false" customHeight="false" outlineLevel="0" collapsed="false">
      <c r="A31" s="1" t="s">
        <v>48</v>
      </c>
      <c r="B31" s="1" t="s">
        <v>48</v>
      </c>
      <c r="D31" s="1" t="s">
        <v>49</v>
      </c>
    </row>
    <row r="32" customFormat="false" ht="12.75" hidden="false" customHeight="false" outlineLevel="0" collapsed="false">
      <c r="A32" s="1" t="s">
        <v>50</v>
      </c>
      <c r="B32" s="1" t="s">
        <v>51</v>
      </c>
      <c r="D32" s="1" t="s">
        <v>52</v>
      </c>
    </row>
    <row r="33" customFormat="false" ht="12.75" hidden="false" customHeight="false" outlineLevel="0" collapsed="false">
      <c r="A33" s="1" t="s">
        <v>53</v>
      </c>
      <c r="B33" s="1" t="s">
        <v>54</v>
      </c>
      <c r="D33" s="1" t="s">
        <v>55</v>
      </c>
    </row>
    <row r="34" customFormat="false" ht="12.75" hidden="false" customHeight="false" outlineLevel="0" collapsed="false">
      <c r="A34" s="1" t="s">
        <v>56</v>
      </c>
      <c r="B34" s="1" t="s">
        <v>57</v>
      </c>
      <c r="D34" s="1" t="s">
        <v>58</v>
      </c>
    </row>
    <row r="35" customFormat="false" ht="12.75" hidden="false" customHeight="false" outlineLevel="0" collapsed="false">
      <c r="A35" s="1" t="s">
        <v>59</v>
      </c>
      <c r="B35" s="1" t="s">
        <v>60</v>
      </c>
      <c r="D35" s="1" t="s">
        <v>61</v>
      </c>
    </row>
    <row r="50" customFormat="false" ht="12.75" hidden="false" customHeight="false" outlineLevel="0" collapsed="false">
      <c r="A50" s="1" t="s">
        <v>62</v>
      </c>
      <c r="C50" s="1" t="s">
        <v>63</v>
      </c>
    </row>
    <row r="51" customFormat="false" ht="12.75" hidden="false" customHeight="false" outlineLevel="0" collapsed="false">
      <c r="A51" s="1" t="s">
        <v>64</v>
      </c>
      <c r="B51" s="1" t="s">
        <v>65</v>
      </c>
      <c r="C51" s="1" t="s">
        <v>66</v>
      </c>
      <c r="D51" s="1" t="s">
        <v>37</v>
      </c>
    </row>
    <row r="52" customFormat="false" ht="12.75" hidden="false" customHeight="false" outlineLevel="0" collapsed="false">
      <c r="A52" s="1" t="s">
        <v>67</v>
      </c>
      <c r="B52" s="1" t="n">
        <v>150</v>
      </c>
      <c r="C52" s="1" t="s">
        <v>68</v>
      </c>
      <c r="D52" s="1" t="n">
        <v>1000</v>
      </c>
    </row>
    <row r="53" customFormat="false" ht="12.75" hidden="false" customHeight="false" outlineLevel="0" collapsed="false">
      <c r="A53" s="1" t="s">
        <v>69</v>
      </c>
      <c r="B53" s="1" t="s">
        <v>70</v>
      </c>
      <c r="C53" s="1" t="s">
        <v>71</v>
      </c>
      <c r="D53" s="1" t="n">
        <v>1000</v>
      </c>
    </row>
    <row r="54" customFormat="false" ht="12.75" hidden="false" customHeight="false" outlineLevel="0" collapsed="false">
      <c r="A54" s="1" t="s">
        <v>72</v>
      </c>
      <c r="C54" s="1" t="s">
        <v>73</v>
      </c>
      <c r="D54" s="1" t="n">
        <v>2500</v>
      </c>
    </row>
    <row r="55" customFormat="false" ht="12.75" hidden="false" customHeight="false" outlineLevel="0" collapsed="false">
      <c r="A55" s="1" t="s">
        <v>74</v>
      </c>
      <c r="B55" s="1" t="s">
        <v>37</v>
      </c>
      <c r="C55" s="1" t="s">
        <v>75</v>
      </c>
      <c r="D55" s="1" t="n">
        <v>2000</v>
      </c>
    </row>
    <row r="56" customFormat="false" ht="12.75" hidden="false" customHeight="false" outlineLevel="0" collapsed="false">
      <c r="A56" s="1" t="s">
        <v>76</v>
      </c>
      <c r="B56" s="1" t="s">
        <v>77</v>
      </c>
      <c r="C56" s="1" t="s">
        <v>78</v>
      </c>
      <c r="D56" s="1" t="s">
        <v>79</v>
      </c>
    </row>
    <row r="57" customFormat="false" ht="12.75" hidden="false" customHeight="false" outlineLevel="0" collapsed="false">
      <c r="A57" s="1" t="s">
        <v>80</v>
      </c>
      <c r="B57" s="1" t="s">
        <v>37</v>
      </c>
      <c r="C57" s="1" t="s">
        <v>81</v>
      </c>
      <c r="D57" s="1" t="s">
        <v>33</v>
      </c>
    </row>
    <row r="58" customFormat="false" ht="12.75" hidden="false" customHeight="false" outlineLevel="0" collapsed="false">
      <c r="A58" s="1" t="s">
        <v>82</v>
      </c>
      <c r="B58" s="1" t="s">
        <v>83</v>
      </c>
    </row>
    <row r="59" customFormat="false" ht="12.75" hidden="false" customHeight="false" outlineLevel="0" collapsed="false">
      <c r="A59" s="1" t="s">
        <v>84</v>
      </c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 6. NKZ + 7. ČPJ
Roudnice nad Labem&amp;R&amp;"Arial,Regular"&amp;12závod č. 133</oddHeader>
    <oddFooter>&amp;L&amp;T / &amp;D&amp;C&amp;"Tinos,Regular"&amp;12KK Roudnice&amp;R&amp;"Arial,Regular"&amp;8ESKYMO 1.7.12 (c) www.results.cz 2008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48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/>
      <c r="C3" s="19" t="e">
        <f aca="false">NA()</f>
        <v>#N/A</v>
      </c>
      <c r="D3" s="20" t="n">
        <v>4</v>
      </c>
      <c r="E3" s="20" t="n">
        <v>0</v>
      </c>
      <c r="F3" s="21" t="e">
        <f aca="false">NA()</f>
        <v>#N/A</v>
      </c>
      <c r="G3" s="20" t="e">
        <f aca="false">NA()</f>
        <v>#N/A</v>
      </c>
      <c r="H3" s="20" t="e">
        <f aca="false">NA()</f>
        <v>#N/A</v>
      </c>
      <c r="I3" s="21" t="e">
        <f aca="false">NA()</f>
        <v>#N/A</v>
      </c>
      <c r="J3" s="20" t="n">
        <v>117.36</v>
      </c>
      <c r="K3" s="20" t="n">
        <v>2</v>
      </c>
      <c r="L3" s="17" t="n">
        <v>119.36</v>
      </c>
      <c r="M3" s="20" t="n">
        <v>115.68</v>
      </c>
      <c r="N3" s="20" t="n">
        <v>4</v>
      </c>
      <c r="O3" s="17" t="n">
        <v>119.68</v>
      </c>
      <c r="P3" s="17" t="n">
        <v>119.36</v>
      </c>
      <c r="Q3" s="20"/>
      <c r="R3" s="20"/>
      <c r="S3" s="20"/>
    </row>
    <row r="4" customFormat="false" ht="12.75" hidden="false" customHeight="false" outlineLevel="0" collapsed="false">
      <c r="A4" s="17" t="s">
        <v>99</v>
      </c>
      <c r="B4" s="18" t="s">
        <v>100</v>
      </c>
      <c r="C4" s="19" t="s">
        <v>101</v>
      </c>
      <c r="D4" s="20" t="n">
        <v>2</v>
      </c>
      <c r="E4" s="20" t="n">
        <v>52031</v>
      </c>
      <c r="F4" s="21" t="s">
        <v>102</v>
      </c>
      <c r="G4" s="20" t="s">
        <v>103</v>
      </c>
      <c r="H4" s="20" t="s">
        <v>104</v>
      </c>
      <c r="I4" s="21" t="s">
        <v>105</v>
      </c>
      <c r="J4" s="20" t="n">
        <v>127.16</v>
      </c>
      <c r="K4" s="20" t="n">
        <v>0</v>
      </c>
      <c r="L4" s="17" t="n">
        <v>127.16</v>
      </c>
      <c r="M4" s="20" t="n">
        <v>138.35</v>
      </c>
      <c r="N4" s="20" t="n">
        <v>6</v>
      </c>
      <c r="O4" s="17" t="n">
        <v>144.35</v>
      </c>
      <c r="P4" s="17" t="n">
        <v>127.16</v>
      </c>
      <c r="Q4" s="20"/>
      <c r="R4" s="20"/>
      <c r="S4" s="20"/>
    </row>
    <row r="5" customFormat="false" ht="12.75" hidden="false" customHeight="false" outlineLevel="0" collapsed="false">
      <c r="A5" s="17" t="s">
        <v>106</v>
      </c>
      <c r="B5" s="18" t="s">
        <v>100</v>
      </c>
      <c r="C5" s="19" t="s">
        <v>107</v>
      </c>
      <c r="D5" s="20" t="n">
        <v>1</v>
      </c>
      <c r="E5" s="20" t="n">
        <v>14099</v>
      </c>
      <c r="F5" s="21" t="s">
        <v>108</v>
      </c>
      <c r="G5" s="20" t="s">
        <v>109</v>
      </c>
      <c r="H5" s="20" t="n">
        <v>0</v>
      </c>
      <c r="I5" s="21" t="s">
        <v>110</v>
      </c>
      <c r="J5" s="20" t="n">
        <v>137.43</v>
      </c>
      <c r="K5" s="20" t="n">
        <v>6</v>
      </c>
      <c r="L5" s="17" t="n">
        <v>143.43</v>
      </c>
      <c r="M5" s="20" t="n">
        <v>146.68</v>
      </c>
      <c r="N5" s="20" t="n">
        <v>6</v>
      </c>
      <c r="O5" s="17" t="n">
        <v>152.68</v>
      </c>
      <c r="P5" s="17" t="n">
        <v>143.43</v>
      </c>
      <c r="Q5" s="20"/>
      <c r="R5" s="20"/>
      <c r="S5" s="20"/>
    </row>
    <row r="6" customFormat="false" ht="12.75" hidden="false" customHeight="false" outlineLevel="0" collapsed="false">
      <c r="A6" s="17" t="s">
        <v>111</v>
      </c>
      <c r="B6" s="18" t="s">
        <v>112</v>
      </c>
      <c r="C6" s="19" t="s">
        <v>101</v>
      </c>
      <c r="D6" s="20" t="n">
        <v>3</v>
      </c>
      <c r="E6" s="20" t="n">
        <v>49044</v>
      </c>
      <c r="F6" s="21" t="s">
        <v>113</v>
      </c>
      <c r="G6" s="20" t="s">
        <v>114</v>
      </c>
      <c r="H6" s="20" t="s">
        <v>104</v>
      </c>
      <c r="I6" s="21" t="s">
        <v>115</v>
      </c>
      <c r="J6" s="20" t="n">
        <v>142.05</v>
      </c>
      <c r="K6" s="20" t="n">
        <v>6</v>
      </c>
      <c r="L6" s="17" t="n">
        <v>148.05</v>
      </c>
      <c r="M6" s="20" t="n">
        <v>121.46</v>
      </c>
      <c r="N6" s="20" t="n">
        <v>404</v>
      </c>
      <c r="O6" s="17" t="n">
        <v>525.46</v>
      </c>
      <c r="P6" s="17" t="n">
        <v>148.05</v>
      </c>
      <c r="Q6" s="20"/>
      <c r="R6" s="20"/>
      <c r="S6" s="20"/>
    </row>
    <row r="7" customFormat="false" ht="12.75" hidden="false" customHeight="false" outlineLevel="0" collapsed="false">
      <c r="A7" s="17" t="s">
        <v>116</v>
      </c>
      <c r="B7" s="18" t="s">
        <v>100</v>
      </c>
      <c r="C7" s="19" t="s">
        <v>117</v>
      </c>
      <c r="D7" s="20" t="n">
        <v>5</v>
      </c>
      <c r="E7" s="20" t="n">
        <v>49011</v>
      </c>
      <c r="F7" s="21" t="s">
        <v>118</v>
      </c>
      <c r="G7" s="20" t="s">
        <v>119</v>
      </c>
      <c r="H7" s="20" t="s">
        <v>120</v>
      </c>
      <c r="I7" s="21" t="s">
        <v>115</v>
      </c>
      <c r="J7" s="20" t="n">
        <v>236.39</v>
      </c>
      <c r="K7" s="20" t="n">
        <v>262</v>
      </c>
      <c r="L7" s="17" t="n">
        <v>498.39</v>
      </c>
      <c r="M7" s="20" t="n">
        <v>251.9</v>
      </c>
      <c r="N7" s="20" t="n">
        <v>60</v>
      </c>
      <c r="O7" s="17" t="n">
        <v>311.9</v>
      </c>
      <c r="P7" s="17" t="n">
        <v>311.9</v>
      </c>
      <c r="Q7" s="20"/>
      <c r="R7" s="20"/>
      <c r="S7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6. NKZ + 7. ČPJ
Roudnice nad Labem&amp;R&amp;"Arial,Regular"&amp;12závod č. 133</oddHeader>
    <oddFooter>&amp;L&amp;T / &amp;D&amp;C&amp;"Tinos,Regular"&amp;12KK Roudnice&amp;R&amp;"Arial,Regular"&amp;8ESKYMO 1.7.12 (c) www.results.cz 2008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51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 t="s">
        <v>100</v>
      </c>
      <c r="C3" s="19" t="s">
        <v>121</v>
      </c>
      <c r="D3" s="20" t="n">
        <v>9</v>
      </c>
      <c r="E3" s="20" t="n">
        <v>30034</v>
      </c>
      <c r="F3" s="21" t="s">
        <v>122</v>
      </c>
      <c r="G3" s="20" t="s">
        <v>123</v>
      </c>
      <c r="H3" s="20" t="s">
        <v>124</v>
      </c>
      <c r="I3" s="21" t="s">
        <v>125</v>
      </c>
      <c r="J3" s="20" t="n">
        <v>91.24</v>
      </c>
      <c r="K3" s="20" t="n">
        <v>0</v>
      </c>
      <c r="L3" s="17" t="n">
        <v>91.24</v>
      </c>
      <c r="M3" s="20" t="n">
        <v>91.72</v>
      </c>
      <c r="N3" s="20" t="n">
        <v>0</v>
      </c>
      <c r="O3" s="17" t="n">
        <v>91.72</v>
      </c>
      <c r="P3" s="17" t="n">
        <v>91.24</v>
      </c>
      <c r="Q3" s="20"/>
      <c r="R3" s="20"/>
      <c r="S3" s="20"/>
    </row>
    <row r="4" customFormat="false" ht="12.75" hidden="false" customHeight="false" outlineLevel="0" collapsed="false">
      <c r="A4" s="17" t="s">
        <v>99</v>
      </c>
      <c r="B4" s="18" t="s">
        <v>100</v>
      </c>
      <c r="C4" s="19" t="s">
        <v>126</v>
      </c>
      <c r="D4" s="20" t="n">
        <v>5</v>
      </c>
      <c r="E4" s="20" t="n">
        <v>12066</v>
      </c>
      <c r="F4" s="21" t="s">
        <v>127</v>
      </c>
      <c r="G4" s="20" t="s">
        <v>128</v>
      </c>
      <c r="H4" s="20" t="s">
        <v>124</v>
      </c>
      <c r="I4" s="21" t="s">
        <v>129</v>
      </c>
      <c r="J4" s="20" t="n">
        <v>92.76</v>
      </c>
      <c r="K4" s="20" t="n">
        <v>2</v>
      </c>
      <c r="L4" s="17" t="n">
        <v>94.76</v>
      </c>
      <c r="M4" s="20" t="n">
        <v>92.32</v>
      </c>
      <c r="N4" s="20" t="n">
        <v>0</v>
      </c>
      <c r="O4" s="17" t="n">
        <v>92.32</v>
      </c>
      <c r="P4" s="17" t="n">
        <v>92.32</v>
      </c>
      <c r="Q4" s="20"/>
      <c r="R4" s="20"/>
      <c r="S4" s="20"/>
    </row>
    <row r="5" customFormat="false" ht="12.75" hidden="false" customHeight="false" outlineLevel="0" collapsed="false">
      <c r="A5" s="17" t="s">
        <v>106</v>
      </c>
      <c r="B5" s="18" t="s">
        <v>112</v>
      </c>
      <c r="C5" s="19" t="s">
        <v>121</v>
      </c>
      <c r="D5" s="20" t="n">
        <v>12</v>
      </c>
      <c r="E5" s="20" t="n">
        <v>76028</v>
      </c>
      <c r="F5" s="21" t="s">
        <v>130</v>
      </c>
      <c r="G5" s="20" t="s">
        <v>131</v>
      </c>
      <c r="H5" s="20" t="s">
        <v>132</v>
      </c>
      <c r="I5" s="21" t="s">
        <v>133</v>
      </c>
      <c r="J5" s="20" t="n">
        <v>92.63</v>
      </c>
      <c r="K5" s="20" t="n">
        <v>0</v>
      </c>
      <c r="L5" s="17" t="n">
        <v>92.63</v>
      </c>
      <c r="M5" s="20" t="n">
        <v>95.25</v>
      </c>
      <c r="N5" s="20" t="n">
        <v>0</v>
      </c>
      <c r="O5" s="17" t="n">
        <v>95.25</v>
      </c>
      <c r="P5" s="17" t="n">
        <v>92.63</v>
      </c>
      <c r="Q5" s="20" t="n">
        <v>75</v>
      </c>
      <c r="R5" s="20"/>
      <c r="S5" s="20"/>
    </row>
    <row r="6" customFormat="false" ht="12.75" hidden="false" customHeight="false" outlineLevel="0" collapsed="false">
      <c r="A6" s="17" t="s">
        <v>111</v>
      </c>
      <c r="B6" s="18" t="s">
        <v>112</v>
      </c>
      <c r="C6" s="19" t="s">
        <v>126</v>
      </c>
      <c r="D6" s="20" t="n">
        <v>1</v>
      </c>
      <c r="E6" s="20" t="n">
        <v>30071</v>
      </c>
      <c r="F6" s="21" t="s">
        <v>134</v>
      </c>
      <c r="G6" s="20" t="s">
        <v>135</v>
      </c>
      <c r="H6" s="20" t="s">
        <v>124</v>
      </c>
      <c r="I6" s="21" t="s">
        <v>125</v>
      </c>
      <c r="J6" s="20" t="n">
        <v>92.68</v>
      </c>
      <c r="K6" s="20" t="n">
        <v>0</v>
      </c>
      <c r="L6" s="17" t="n">
        <v>92.68</v>
      </c>
      <c r="M6" s="20" t="n">
        <v>90.94</v>
      </c>
      <c r="N6" s="20" t="n">
        <v>250</v>
      </c>
      <c r="O6" s="17" t="n">
        <v>340.94</v>
      </c>
      <c r="P6" s="17" t="n">
        <v>92.68</v>
      </c>
      <c r="Q6" s="20"/>
      <c r="R6" s="20"/>
      <c r="S6" s="20"/>
    </row>
    <row r="7" customFormat="false" ht="12.75" hidden="false" customHeight="false" outlineLevel="0" collapsed="false">
      <c r="A7" s="17" t="s">
        <v>116</v>
      </c>
      <c r="B7" s="18" t="s">
        <v>136</v>
      </c>
      <c r="C7" s="19" t="s">
        <v>126</v>
      </c>
      <c r="D7" s="20" t="n">
        <v>7</v>
      </c>
      <c r="E7" s="20" t="n">
        <v>49003</v>
      </c>
      <c r="F7" s="21" t="s">
        <v>137</v>
      </c>
      <c r="G7" s="20" t="s">
        <v>128</v>
      </c>
      <c r="H7" s="20" t="s">
        <v>124</v>
      </c>
      <c r="I7" s="21" t="s">
        <v>115</v>
      </c>
      <c r="J7" s="20" t="n">
        <v>90.97</v>
      </c>
      <c r="K7" s="20" t="n">
        <v>50</v>
      </c>
      <c r="L7" s="17" t="n">
        <v>140.97</v>
      </c>
      <c r="M7" s="20" t="n">
        <v>88.83</v>
      </c>
      <c r="N7" s="20" t="n">
        <v>4</v>
      </c>
      <c r="O7" s="17" t="n">
        <v>92.83</v>
      </c>
      <c r="P7" s="17" t="n">
        <v>92.83</v>
      </c>
      <c r="Q7" s="20"/>
      <c r="R7" s="20"/>
      <c r="S7" s="20"/>
    </row>
    <row r="8" customFormat="false" ht="12.75" hidden="false" customHeight="false" outlineLevel="0" collapsed="false">
      <c r="A8" s="17" t="s">
        <v>138</v>
      </c>
      <c r="B8" s="18" t="s">
        <v>100</v>
      </c>
      <c r="C8" s="19" t="s">
        <v>139</v>
      </c>
      <c r="D8" s="20" t="n">
        <v>22</v>
      </c>
      <c r="E8" s="20" t="n">
        <v>23128</v>
      </c>
      <c r="F8" s="21" t="s">
        <v>140</v>
      </c>
      <c r="G8" s="20" t="s">
        <v>141</v>
      </c>
      <c r="H8" s="20" t="s">
        <v>132</v>
      </c>
      <c r="I8" s="21" t="s">
        <v>142</v>
      </c>
      <c r="J8" s="20" t="n">
        <v>95.93</v>
      </c>
      <c r="K8" s="20" t="n">
        <v>0</v>
      </c>
      <c r="L8" s="17" t="n">
        <v>95.93</v>
      </c>
      <c r="M8" s="20" t="n">
        <v>93.06</v>
      </c>
      <c r="N8" s="20" t="n">
        <v>0</v>
      </c>
      <c r="O8" s="17" t="n">
        <v>93.06</v>
      </c>
      <c r="P8" s="17" t="n">
        <v>93.06</v>
      </c>
      <c r="Q8" s="20" t="n">
        <v>68</v>
      </c>
      <c r="R8" s="20"/>
      <c r="S8" s="20"/>
    </row>
    <row r="9" customFormat="false" ht="12.75" hidden="false" customHeight="false" outlineLevel="0" collapsed="false">
      <c r="A9" s="17" t="s">
        <v>143</v>
      </c>
      <c r="B9" s="18" t="s">
        <v>144</v>
      </c>
      <c r="C9" s="19" t="s">
        <v>126</v>
      </c>
      <c r="D9" s="20" t="n">
        <v>4</v>
      </c>
      <c r="E9" s="20" t="n">
        <v>9036</v>
      </c>
      <c r="F9" s="21" t="s">
        <v>145</v>
      </c>
      <c r="G9" s="20" t="s">
        <v>146</v>
      </c>
      <c r="H9" s="20" t="s">
        <v>124</v>
      </c>
      <c r="I9" s="21" t="s">
        <v>147</v>
      </c>
      <c r="J9" s="20" t="n">
        <v>102.49</v>
      </c>
      <c r="K9" s="20" t="n">
        <v>54</v>
      </c>
      <c r="L9" s="17" t="n">
        <v>156.49</v>
      </c>
      <c r="M9" s="20" t="n">
        <v>93.64</v>
      </c>
      <c r="N9" s="20" t="n">
        <v>0</v>
      </c>
      <c r="O9" s="17" t="n">
        <v>93.64</v>
      </c>
      <c r="P9" s="17" t="n">
        <v>93.64</v>
      </c>
      <c r="Q9" s="20"/>
      <c r="R9" s="20"/>
      <c r="S9" s="20"/>
    </row>
    <row r="10" customFormat="false" ht="12.75" hidden="false" customHeight="false" outlineLevel="0" collapsed="false">
      <c r="A10" s="17" t="s">
        <v>148</v>
      </c>
      <c r="B10" s="18" t="s">
        <v>136</v>
      </c>
      <c r="C10" s="19" t="s">
        <v>121</v>
      </c>
      <c r="D10" s="20" t="n">
        <v>19</v>
      </c>
      <c r="E10" s="20" t="n">
        <v>119182</v>
      </c>
      <c r="F10" s="21" t="s">
        <v>149</v>
      </c>
      <c r="G10" s="20" t="s">
        <v>131</v>
      </c>
      <c r="H10" s="20" t="s">
        <v>150</v>
      </c>
      <c r="I10" s="21" t="s">
        <v>151</v>
      </c>
      <c r="J10" s="20" t="n">
        <v>96.73</v>
      </c>
      <c r="K10" s="20" t="n">
        <v>0</v>
      </c>
      <c r="L10" s="17" t="n">
        <v>96.73</v>
      </c>
      <c r="M10" s="20" t="n">
        <v>93.76</v>
      </c>
      <c r="N10" s="20" t="n">
        <v>0</v>
      </c>
      <c r="O10" s="17" t="n">
        <v>93.76</v>
      </c>
      <c r="P10" s="17" t="n">
        <v>93.76</v>
      </c>
      <c r="Q10" s="20" t="n">
        <v>62</v>
      </c>
      <c r="R10" s="20"/>
      <c r="S10" s="20"/>
    </row>
    <row r="11" customFormat="false" ht="12.75" hidden="false" customHeight="false" outlineLevel="0" collapsed="false">
      <c r="A11" s="17" t="s">
        <v>152</v>
      </c>
      <c r="B11" s="18" t="s">
        <v>153</v>
      </c>
      <c r="C11" s="19" t="s">
        <v>126</v>
      </c>
      <c r="D11" s="20" t="n">
        <v>14</v>
      </c>
      <c r="E11" s="20" t="n">
        <v>119139</v>
      </c>
      <c r="F11" s="21" t="s">
        <v>154</v>
      </c>
      <c r="G11" s="20" t="s">
        <v>155</v>
      </c>
      <c r="H11" s="20" t="s">
        <v>132</v>
      </c>
      <c r="I11" s="21" t="s">
        <v>129</v>
      </c>
      <c r="J11" s="20" t="n">
        <v>92.46</v>
      </c>
      <c r="K11" s="20" t="n">
        <v>2</v>
      </c>
      <c r="L11" s="17" t="n">
        <v>94.46</v>
      </c>
      <c r="M11" s="20" t="n">
        <v>93.98</v>
      </c>
      <c r="N11" s="20" t="n">
        <v>0</v>
      </c>
      <c r="O11" s="17" t="n">
        <v>93.98</v>
      </c>
      <c r="P11" s="17" t="n">
        <v>93.98</v>
      </c>
      <c r="Q11" s="20" t="n">
        <v>57</v>
      </c>
      <c r="R11" s="20"/>
      <c r="S11" s="20"/>
    </row>
    <row r="12" customFormat="false" ht="12.75" hidden="false" customHeight="false" outlineLevel="0" collapsed="false">
      <c r="A12" s="17" t="s">
        <v>156</v>
      </c>
      <c r="B12" s="18" t="s">
        <v>144</v>
      </c>
      <c r="C12" s="19" t="s">
        <v>121</v>
      </c>
      <c r="D12" s="20" t="n">
        <v>15</v>
      </c>
      <c r="E12" s="20" t="n">
        <v>133015</v>
      </c>
      <c r="F12" s="21" t="s">
        <v>157</v>
      </c>
      <c r="G12" s="20" t="s">
        <v>131</v>
      </c>
      <c r="H12" s="20" t="s">
        <v>132</v>
      </c>
      <c r="I12" s="21" t="s">
        <v>158</v>
      </c>
      <c r="J12" s="20" t="n">
        <v>94.31</v>
      </c>
      <c r="K12" s="20" t="n">
        <v>0</v>
      </c>
      <c r="L12" s="17" t="n">
        <v>94.31</v>
      </c>
      <c r="M12" s="20" t="n">
        <v>96.64</v>
      </c>
      <c r="N12" s="20" t="n">
        <v>2</v>
      </c>
      <c r="O12" s="17" t="n">
        <v>98.64</v>
      </c>
      <c r="P12" s="17" t="n">
        <v>94.31</v>
      </c>
      <c r="Q12" s="20" t="n">
        <v>53</v>
      </c>
      <c r="R12" s="20"/>
      <c r="S12" s="20"/>
    </row>
    <row r="13" customFormat="false" ht="12.75" hidden="false" customHeight="false" outlineLevel="0" collapsed="false">
      <c r="A13" s="17" t="s">
        <v>159</v>
      </c>
      <c r="B13" s="18" t="s">
        <v>112</v>
      </c>
      <c r="C13" s="19" t="s">
        <v>139</v>
      </c>
      <c r="D13" s="20" t="n">
        <v>26</v>
      </c>
      <c r="E13" s="20" t="n">
        <v>119175</v>
      </c>
      <c r="F13" s="21" t="s">
        <v>160</v>
      </c>
      <c r="G13" s="20" t="s">
        <v>161</v>
      </c>
      <c r="H13" s="20" t="s">
        <v>132</v>
      </c>
      <c r="I13" s="21" t="s">
        <v>151</v>
      </c>
      <c r="J13" s="20" t="n">
        <v>98.71</v>
      </c>
      <c r="K13" s="20" t="n">
        <v>2</v>
      </c>
      <c r="L13" s="17" t="n">
        <v>100.71</v>
      </c>
      <c r="M13" s="20" t="n">
        <v>94.38</v>
      </c>
      <c r="N13" s="20" t="n">
        <v>0</v>
      </c>
      <c r="O13" s="17" t="n">
        <v>94.38</v>
      </c>
      <c r="P13" s="17" t="n">
        <v>94.38</v>
      </c>
      <c r="Q13" s="20" t="n">
        <v>49</v>
      </c>
      <c r="R13" s="20"/>
      <c r="S13" s="20"/>
    </row>
    <row r="14" customFormat="false" ht="12.75" hidden="false" customHeight="false" outlineLevel="0" collapsed="false">
      <c r="A14" s="17" t="s">
        <v>162</v>
      </c>
      <c r="B14" s="18" t="s">
        <v>163</v>
      </c>
      <c r="C14" s="19" t="s">
        <v>126</v>
      </c>
      <c r="D14" s="20" t="n">
        <v>2</v>
      </c>
      <c r="E14" s="20" t="n">
        <v>129039</v>
      </c>
      <c r="F14" s="21" t="s">
        <v>164</v>
      </c>
      <c r="G14" s="20" t="s">
        <v>135</v>
      </c>
      <c r="H14" s="20" t="s">
        <v>124</v>
      </c>
      <c r="I14" s="21" t="s">
        <v>165</v>
      </c>
      <c r="J14" s="20" t="n">
        <v>94.54</v>
      </c>
      <c r="K14" s="20" t="n">
        <v>0</v>
      </c>
      <c r="L14" s="17" t="n">
        <v>94.54</v>
      </c>
      <c r="M14" s="20" t="n">
        <v>94.76</v>
      </c>
      <c r="N14" s="20" t="n">
        <v>4</v>
      </c>
      <c r="O14" s="17" t="n">
        <v>98.76</v>
      </c>
      <c r="P14" s="17" t="n">
        <v>94.54</v>
      </c>
      <c r="Q14" s="20"/>
      <c r="R14" s="20"/>
      <c r="S14" s="20"/>
    </row>
    <row r="15" customFormat="false" ht="12.75" hidden="false" customHeight="false" outlineLevel="0" collapsed="false">
      <c r="A15" s="17" t="s">
        <v>166</v>
      </c>
      <c r="B15" s="18" t="s">
        <v>100</v>
      </c>
      <c r="C15" s="19" t="s">
        <v>167</v>
      </c>
      <c r="D15" s="20" t="n">
        <v>23</v>
      </c>
      <c r="E15" s="20" t="n">
        <v>34033</v>
      </c>
      <c r="F15" s="21" t="s">
        <v>168</v>
      </c>
      <c r="G15" s="20" t="s">
        <v>169</v>
      </c>
      <c r="H15" s="20" t="s">
        <v>150</v>
      </c>
      <c r="I15" s="21" t="s">
        <v>170</v>
      </c>
      <c r="J15" s="20" t="n">
        <v>96.87</v>
      </c>
      <c r="K15" s="20" t="n">
        <v>0</v>
      </c>
      <c r="L15" s="17" t="n">
        <v>96.87</v>
      </c>
      <c r="M15" s="20" t="n">
        <v>92.59</v>
      </c>
      <c r="N15" s="20" t="n">
        <v>2</v>
      </c>
      <c r="O15" s="17" t="n">
        <v>94.59</v>
      </c>
      <c r="P15" s="17" t="n">
        <v>94.59</v>
      </c>
      <c r="Q15" s="20" t="n">
        <v>46</v>
      </c>
      <c r="R15" s="20"/>
      <c r="S15" s="20"/>
    </row>
    <row r="16" customFormat="false" ht="12.75" hidden="false" customHeight="false" outlineLevel="0" collapsed="false">
      <c r="A16" s="17" t="s">
        <v>171</v>
      </c>
      <c r="B16" s="18" t="s">
        <v>172</v>
      </c>
      <c r="C16" s="19" t="s">
        <v>126</v>
      </c>
      <c r="D16" s="20" t="n">
        <v>33</v>
      </c>
      <c r="E16" s="20" t="n">
        <v>12089</v>
      </c>
      <c r="F16" s="21" t="s">
        <v>173</v>
      </c>
      <c r="G16" s="20" t="s">
        <v>128</v>
      </c>
      <c r="H16" s="20" t="s">
        <v>150</v>
      </c>
      <c r="I16" s="21" t="s">
        <v>129</v>
      </c>
      <c r="J16" s="20" t="n">
        <v>95.85</v>
      </c>
      <c r="K16" s="20" t="n">
        <v>2</v>
      </c>
      <c r="L16" s="17" t="n">
        <v>97.85</v>
      </c>
      <c r="M16" s="20" t="n">
        <v>93.01</v>
      </c>
      <c r="N16" s="20" t="n">
        <v>2</v>
      </c>
      <c r="O16" s="17" t="n">
        <v>95.01</v>
      </c>
      <c r="P16" s="17" t="n">
        <v>95.01</v>
      </c>
      <c r="Q16" s="20" t="n">
        <v>43</v>
      </c>
      <c r="R16" s="20"/>
      <c r="S16" s="20"/>
    </row>
    <row r="17" customFormat="false" ht="12.75" hidden="false" customHeight="false" outlineLevel="0" collapsed="false">
      <c r="A17" s="17" t="s">
        <v>174</v>
      </c>
      <c r="B17" s="18" t="s">
        <v>136</v>
      </c>
      <c r="C17" s="19" t="s">
        <v>139</v>
      </c>
      <c r="D17" s="20" t="n">
        <v>25</v>
      </c>
      <c r="E17" s="20" t="n">
        <v>121057</v>
      </c>
      <c r="F17" s="21" t="s">
        <v>175</v>
      </c>
      <c r="G17" s="20" t="s">
        <v>141</v>
      </c>
      <c r="H17" s="20" t="s">
        <v>132</v>
      </c>
      <c r="I17" s="21" t="s">
        <v>176</v>
      </c>
      <c r="J17" s="20" t="n">
        <v>99.45</v>
      </c>
      <c r="K17" s="20" t="n">
        <v>4</v>
      </c>
      <c r="L17" s="17" t="n">
        <v>103.45</v>
      </c>
      <c r="M17" s="20" t="n">
        <v>95.1</v>
      </c>
      <c r="N17" s="20" t="n">
        <v>0</v>
      </c>
      <c r="O17" s="17" t="n">
        <v>95.1</v>
      </c>
      <c r="P17" s="17" t="n">
        <v>95.1</v>
      </c>
      <c r="Q17" s="20" t="n">
        <v>40</v>
      </c>
      <c r="R17" s="20"/>
      <c r="S17" s="20"/>
    </row>
    <row r="18" customFormat="false" ht="12.75" hidden="false" customHeight="false" outlineLevel="0" collapsed="false">
      <c r="A18" s="17" t="s">
        <v>177</v>
      </c>
      <c r="B18" s="18" t="s">
        <v>153</v>
      </c>
      <c r="C18" s="19" t="s">
        <v>121</v>
      </c>
      <c r="D18" s="20" t="n">
        <v>8</v>
      </c>
      <c r="E18" s="20" t="n">
        <v>39033</v>
      </c>
      <c r="F18" s="21" t="s">
        <v>178</v>
      </c>
      <c r="G18" s="20" t="s">
        <v>123</v>
      </c>
      <c r="H18" s="20" t="s">
        <v>124</v>
      </c>
      <c r="I18" s="21" t="s">
        <v>179</v>
      </c>
      <c r="J18" s="20" t="n">
        <v>96.71</v>
      </c>
      <c r="K18" s="20" t="n">
        <v>2</v>
      </c>
      <c r="L18" s="17" t="n">
        <v>98.71</v>
      </c>
      <c r="M18" s="20" t="n">
        <v>93.45</v>
      </c>
      <c r="N18" s="20" t="n">
        <v>2</v>
      </c>
      <c r="O18" s="17" t="n">
        <v>95.45</v>
      </c>
      <c r="P18" s="17" t="n">
        <v>95.45</v>
      </c>
      <c r="Q18" s="20"/>
      <c r="R18" s="20"/>
      <c r="S18" s="20"/>
    </row>
    <row r="19" customFormat="false" ht="12.75" hidden="false" customHeight="false" outlineLevel="0" collapsed="false">
      <c r="A19" s="17" t="s">
        <v>177</v>
      </c>
      <c r="B19" s="18" t="s">
        <v>180</v>
      </c>
      <c r="C19" s="19" t="s">
        <v>126</v>
      </c>
      <c r="D19" s="20" t="n">
        <v>16</v>
      </c>
      <c r="E19" s="20" t="n">
        <v>42035</v>
      </c>
      <c r="F19" s="21" t="s">
        <v>181</v>
      </c>
      <c r="G19" s="20" t="s">
        <v>128</v>
      </c>
      <c r="H19" s="20" t="s">
        <v>150</v>
      </c>
      <c r="I19" s="21" t="s">
        <v>182</v>
      </c>
      <c r="J19" s="20" t="n">
        <v>95.45</v>
      </c>
      <c r="K19" s="20" t="n">
        <v>0</v>
      </c>
      <c r="L19" s="17" t="n">
        <v>95.45</v>
      </c>
      <c r="M19" s="20" t="n">
        <v>94.04</v>
      </c>
      <c r="N19" s="20" t="n">
        <v>50</v>
      </c>
      <c r="O19" s="17" t="n">
        <v>144.04</v>
      </c>
      <c r="P19" s="17" t="n">
        <v>95.45</v>
      </c>
      <c r="Q19" s="20" t="n">
        <v>37</v>
      </c>
      <c r="R19" s="20"/>
      <c r="S19" s="20"/>
    </row>
    <row r="20" customFormat="false" ht="12.75" hidden="false" customHeight="false" outlineLevel="0" collapsed="false">
      <c r="A20" s="17" t="s">
        <v>183</v>
      </c>
      <c r="B20" s="18" t="s">
        <v>184</v>
      </c>
      <c r="C20" s="19" t="s">
        <v>126</v>
      </c>
      <c r="D20" s="20" t="n">
        <v>62</v>
      </c>
      <c r="E20" s="20" t="n">
        <v>9191</v>
      </c>
      <c r="F20" s="21" t="s">
        <v>185</v>
      </c>
      <c r="G20" s="20" t="s">
        <v>128</v>
      </c>
      <c r="H20" s="20" t="s">
        <v>150</v>
      </c>
      <c r="I20" s="21" t="s">
        <v>147</v>
      </c>
      <c r="J20" s="20" t="n">
        <v>95.64</v>
      </c>
      <c r="K20" s="20" t="n">
        <v>0</v>
      </c>
      <c r="L20" s="17" t="n">
        <v>95.64</v>
      </c>
      <c r="M20" s="20" t="n">
        <v>94.97</v>
      </c>
      <c r="N20" s="20" t="n">
        <v>52</v>
      </c>
      <c r="O20" s="17" t="n">
        <v>146.97</v>
      </c>
      <c r="P20" s="17" t="n">
        <v>95.64</v>
      </c>
      <c r="Q20" s="20" t="n">
        <v>35</v>
      </c>
      <c r="R20" s="20"/>
      <c r="S20" s="20"/>
    </row>
    <row r="21" customFormat="false" ht="12.75" hidden="false" customHeight="false" outlineLevel="0" collapsed="false">
      <c r="A21" s="17" t="s">
        <v>186</v>
      </c>
      <c r="B21" s="18" t="s">
        <v>163</v>
      </c>
      <c r="C21" s="19" t="s">
        <v>121</v>
      </c>
      <c r="D21" s="20" t="n">
        <v>18</v>
      </c>
      <c r="E21" s="20" t="n">
        <v>10112</v>
      </c>
      <c r="F21" s="21" t="s">
        <v>187</v>
      </c>
      <c r="G21" s="20" t="s">
        <v>131</v>
      </c>
      <c r="H21" s="20" t="s">
        <v>150</v>
      </c>
      <c r="I21" s="21" t="s">
        <v>129</v>
      </c>
      <c r="J21" s="20" t="n">
        <v>94.31</v>
      </c>
      <c r="K21" s="20" t="n">
        <v>2</v>
      </c>
      <c r="L21" s="17" t="n">
        <v>96.31</v>
      </c>
      <c r="M21" s="20" t="n">
        <v>91.81</v>
      </c>
      <c r="N21" s="20" t="n">
        <v>4</v>
      </c>
      <c r="O21" s="17" t="n">
        <v>95.81</v>
      </c>
      <c r="P21" s="17" t="n">
        <v>95.81</v>
      </c>
      <c r="Q21" s="20" t="n">
        <v>33</v>
      </c>
      <c r="R21" s="20"/>
      <c r="S21" s="20"/>
    </row>
    <row r="22" customFormat="false" ht="12.75" hidden="false" customHeight="false" outlineLevel="0" collapsed="false">
      <c r="A22" s="17" t="s">
        <v>188</v>
      </c>
      <c r="B22" s="18" t="s">
        <v>172</v>
      </c>
      <c r="C22" s="19" t="s">
        <v>121</v>
      </c>
      <c r="D22" s="20" t="n">
        <v>27</v>
      </c>
      <c r="E22" s="20" t="n">
        <v>11065</v>
      </c>
      <c r="F22" s="21" t="s">
        <v>189</v>
      </c>
      <c r="G22" s="20" t="s">
        <v>123</v>
      </c>
      <c r="H22" s="20" t="s">
        <v>132</v>
      </c>
      <c r="I22" s="21" t="s">
        <v>190</v>
      </c>
      <c r="J22" s="20" t="n">
        <v>95.83</v>
      </c>
      <c r="K22" s="20" t="n">
        <v>0</v>
      </c>
      <c r="L22" s="17" t="n">
        <v>95.83</v>
      </c>
      <c r="M22" s="20" t="n">
        <v>96.97</v>
      </c>
      <c r="N22" s="20" t="n">
        <v>2</v>
      </c>
      <c r="O22" s="17" t="n">
        <v>98.97</v>
      </c>
      <c r="P22" s="17" t="n">
        <v>95.83</v>
      </c>
      <c r="Q22" s="20" t="n">
        <v>31</v>
      </c>
      <c r="R22" s="20"/>
      <c r="S22" s="20"/>
    </row>
    <row r="23" customFormat="false" ht="12.75" hidden="false" customHeight="false" outlineLevel="0" collapsed="false">
      <c r="A23" s="17" t="s">
        <v>191</v>
      </c>
      <c r="B23" s="18"/>
      <c r="C23" s="19"/>
      <c r="D23" s="20" t="n">
        <v>21</v>
      </c>
      <c r="E23" s="20" t="n">
        <v>12086</v>
      </c>
      <c r="F23" s="21" t="s">
        <v>192</v>
      </c>
      <c r="G23" s="20" t="s">
        <v>193</v>
      </c>
      <c r="H23" s="20" t="s">
        <v>150</v>
      </c>
      <c r="I23" s="21" t="s">
        <v>129</v>
      </c>
      <c r="J23" s="20" t="n">
        <v>96.57</v>
      </c>
      <c r="K23" s="20" t="n">
        <v>0</v>
      </c>
      <c r="L23" s="17" t="n">
        <v>96.57</v>
      </c>
      <c r="M23" s="20" t="n">
        <v>95.92</v>
      </c>
      <c r="N23" s="20" t="n">
        <v>0</v>
      </c>
      <c r="O23" s="17" t="n">
        <v>95.92</v>
      </c>
      <c r="P23" s="17" t="n">
        <v>95.92</v>
      </c>
      <c r="Q23" s="20" t="n">
        <v>29</v>
      </c>
      <c r="R23" s="20"/>
      <c r="S23" s="20"/>
    </row>
    <row r="24" customFormat="false" ht="12.75" hidden="false" customHeight="false" outlineLevel="0" collapsed="false">
      <c r="A24" s="17" t="s">
        <v>194</v>
      </c>
      <c r="B24" s="18" t="s">
        <v>180</v>
      </c>
      <c r="C24" s="19" t="s">
        <v>121</v>
      </c>
      <c r="D24" s="20" t="n">
        <v>17</v>
      </c>
      <c r="E24" s="20" t="n">
        <v>42025</v>
      </c>
      <c r="F24" s="21" t="s">
        <v>195</v>
      </c>
      <c r="G24" s="20" t="s">
        <v>123</v>
      </c>
      <c r="H24" s="20" t="s">
        <v>150</v>
      </c>
      <c r="I24" s="21" t="s">
        <v>182</v>
      </c>
      <c r="J24" s="20" t="n">
        <v>93.93</v>
      </c>
      <c r="K24" s="20" t="n">
        <v>2</v>
      </c>
      <c r="L24" s="17" t="n">
        <v>95.93</v>
      </c>
      <c r="M24" s="20" t="n">
        <v>99.27</v>
      </c>
      <c r="N24" s="20" t="n">
        <v>6</v>
      </c>
      <c r="O24" s="17" t="n">
        <v>105.27</v>
      </c>
      <c r="P24" s="17" t="n">
        <v>95.93</v>
      </c>
      <c r="Q24" s="20" t="n">
        <v>27</v>
      </c>
      <c r="R24" s="20"/>
      <c r="S24" s="20"/>
    </row>
    <row r="25" customFormat="false" ht="12.75" hidden="false" customHeight="false" outlineLevel="0" collapsed="false">
      <c r="A25" s="17" t="s">
        <v>196</v>
      </c>
      <c r="B25" s="18" t="s">
        <v>184</v>
      </c>
      <c r="C25" s="19" t="s">
        <v>121</v>
      </c>
      <c r="D25" s="20" t="n">
        <v>13</v>
      </c>
      <c r="E25" s="20" t="n">
        <v>9020</v>
      </c>
      <c r="F25" s="21" t="s">
        <v>197</v>
      </c>
      <c r="G25" s="20" t="s">
        <v>123</v>
      </c>
      <c r="H25" s="20" t="s">
        <v>132</v>
      </c>
      <c r="I25" s="21" t="s">
        <v>147</v>
      </c>
      <c r="J25" s="20" t="n">
        <v>94.24</v>
      </c>
      <c r="K25" s="20" t="n">
        <v>2</v>
      </c>
      <c r="L25" s="17" t="n">
        <v>96.24</v>
      </c>
      <c r="M25" s="20" t="n">
        <v>97.1</v>
      </c>
      <c r="N25" s="20" t="n">
        <v>50</v>
      </c>
      <c r="O25" s="17" t="n">
        <v>147.1</v>
      </c>
      <c r="P25" s="17" t="n">
        <v>96.24</v>
      </c>
      <c r="Q25" s="20" t="n">
        <v>25</v>
      </c>
      <c r="R25" s="20"/>
      <c r="S25" s="20"/>
    </row>
    <row r="26" customFormat="false" ht="12.75" hidden="false" customHeight="false" outlineLevel="0" collapsed="false">
      <c r="A26" s="17" t="s">
        <v>198</v>
      </c>
      <c r="B26" s="18" t="s">
        <v>199</v>
      </c>
      <c r="C26" s="19" t="s">
        <v>121</v>
      </c>
      <c r="D26" s="20" t="n">
        <v>24</v>
      </c>
      <c r="E26" s="20" t="n">
        <v>9088</v>
      </c>
      <c r="F26" s="21" t="s">
        <v>200</v>
      </c>
      <c r="G26" s="20" t="s">
        <v>131</v>
      </c>
      <c r="H26" s="20" t="s">
        <v>132</v>
      </c>
      <c r="I26" s="21" t="s">
        <v>147</v>
      </c>
      <c r="J26" s="20" t="n">
        <v>96.86</v>
      </c>
      <c r="K26" s="20" t="n">
        <v>0</v>
      </c>
      <c r="L26" s="17" t="n">
        <v>96.86</v>
      </c>
      <c r="M26" s="20" t="n">
        <v>94.43</v>
      </c>
      <c r="N26" s="20" t="n">
        <v>2</v>
      </c>
      <c r="O26" s="17" t="n">
        <v>96.43</v>
      </c>
      <c r="P26" s="17" t="n">
        <v>96.43</v>
      </c>
      <c r="Q26" s="20" t="n">
        <v>23</v>
      </c>
      <c r="R26" s="20"/>
      <c r="S26" s="20"/>
    </row>
    <row r="27" customFormat="false" ht="12.75" hidden="false" customHeight="false" outlineLevel="0" collapsed="false">
      <c r="A27" s="17" t="s">
        <v>201</v>
      </c>
      <c r="B27" s="18" t="s">
        <v>202</v>
      </c>
      <c r="C27" s="19" t="s">
        <v>121</v>
      </c>
      <c r="D27" s="20" t="n">
        <v>30</v>
      </c>
      <c r="E27" s="20" t="n">
        <v>121001</v>
      </c>
      <c r="F27" s="21" t="s">
        <v>203</v>
      </c>
      <c r="G27" s="20" t="s">
        <v>131</v>
      </c>
      <c r="H27" s="20" t="s">
        <v>132</v>
      </c>
      <c r="I27" s="21" t="s">
        <v>176</v>
      </c>
      <c r="J27" s="20" t="n">
        <v>98.93</v>
      </c>
      <c r="K27" s="20" t="n">
        <v>2</v>
      </c>
      <c r="L27" s="17" t="n">
        <v>100.93</v>
      </c>
      <c r="M27" s="20" t="n">
        <v>97.32</v>
      </c>
      <c r="N27" s="20" t="n">
        <v>0</v>
      </c>
      <c r="O27" s="17" t="n">
        <v>97.32</v>
      </c>
      <c r="P27" s="17" t="n">
        <v>97.32</v>
      </c>
      <c r="Q27" s="20" t="n">
        <v>21</v>
      </c>
      <c r="R27" s="20"/>
      <c r="S27" s="20"/>
    </row>
    <row r="28" customFormat="false" ht="12.75" hidden="false" customHeight="false" outlineLevel="0" collapsed="false">
      <c r="A28" s="17" t="s">
        <v>204</v>
      </c>
      <c r="B28" s="18" t="s">
        <v>205</v>
      </c>
      <c r="C28" s="19" t="s">
        <v>121</v>
      </c>
      <c r="D28" s="20" t="n">
        <v>29</v>
      </c>
      <c r="E28" s="20" t="n">
        <v>121031</v>
      </c>
      <c r="F28" s="21" t="s">
        <v>206</v>
      </c>
      <c r="G28" s="20" t="s">
        <v>123</v>
      </c>
      <c r="H28" s="20" t="s">
        <v>132</v>
      </c>
      <c r="I28" s="21" t="s">
        <v>176</v>
      </c>
      <c r="J28" s="20" t="n">
        <v>95.42</v>
      </c>
      <c r="K28" s="20" t="n">
        <v>2</v>
      </c>
      <c r="L28" s="17" t="n">
        <v>97.42</v>
      </c>
      <c r="M28" s="20" t="n">
        <v>103.7</v>
      </c>
      <c r="N28" s="20" t="n">
        <v>2</v>
      </c>
      <c r="O28" s="17" t="n">
        <v>105.7</v>
      </c>
      <c r="P28" s="17" t="n">
        <v>97.42</v>
      </c>
      <c r="Q28" s="20" t="n">
        <v>19</v>
      </c>
      <c r="R28" s="20"/>
      <c r="S28" s="20"/>
    </row>
    <row r="29" customFormat="false" ht="12.75" hidden="false" customHeight="false" outlineLevel="0" collapsed="false">
      <c r="A29" s="17" t="s">
        <v>207</v>
      </c>
      <c r="B29" s="18" t="s">
        <v>144</v>
      </c>
      <c r="C29" s="19" t="s">
        <v>139</v>
      </c>
      <c r="D29" s="20" t="n">
        <v>43</v>
      </c>
      <c r="E29" s="20" t="n">
        <v>9057</v>
      </c>
      <c r="F29" s="21" t="s">
        <v>208</v>
      </c>
      <c r="G29" s="20" t="s">
        <v>161</v>
      </c>
      <c r="H29" s="20" t="s">
        <v>132</v>
      </c>
      <c r="I29" s="21" t="s">
        <v>147</v>
      </c>
      <c r="J29" s="20" t="n">
        <v>98.82</v>
      </c>
      <c r="K29" s="20" t="n">
        <v>8</v>
      </c>
      <c r="L29" s="17" t="n">
        <v>106.82</v>
      </c>
      <c r="M29" s="20" t="n">
        <v>97.48</v>
      </c>
      <c r="N29" s="20" t="n">
        <v>0</v>
      </c>
      <c r="O29" s="17" t="n">
        <v>97.48</v>
      </c>
      <c r="P29" s="17" t="n">
        <v>97.48</v>
      </c>
      <c r="Q29" s="20" t="n">
        <v>17</v>
      </c>
      <c r="R29" s="20"/>
      <c r="S29" s="20"/>
    </row>
    <row r="30" customFormat="false" ht="12.75" hidden="false" customHeight="false" outlineLevel="0" collapsed="false">
      <c r="A30" s="17" t="s">
        <v>209</v>
      </c>
      <c r="B30" s="18" t="s">
        <v>199</v>
      </c>
      <c r="C30" s="19" t="s">
        <v>126</v>
      </c>
      <c r="D30" s="20" t="n">
        <v>31</v>
      </c>
      <c r="E30" s="20" t="n">
        <v>9146</v>
      </c>
      <c r="F30" s="21" t="s">
        <v>210</v>
      </c>
      <c r="G30" s="20" t="s">
        <v>135</v>
      </c>
      <c r="H30" s="20" t="s">
        <v>150</v>
      </c>
      <c r="I30" s="21" t="s">
        <v>147</v>
      </c>
      <c r="J30" s="20" t="n">
        <v>97.72</v>
      </c>
      <c r="K30" s="20" t="n">
        <v>0</v>
      </c>
      <c r="L30" s="17" t="n">
        <v>97.72</v>
      </c>
      <c r="M30" s="20" t="n">
        <v>98.47</v>
      </c>
      <c r="N30" s="20" t="n">
        <v>0</v>
      </c>
      <c r="O30" s="17" t="n">
        <v>98.47</v>
      </c>
      <c r="P30" s="17" t="n">
        <v>97.72</v>
      </c>
      <c r="Q30" s="20" t="n">
        <v>15</v>
      </c>
      <c r="R30" s="20"/>
      <c r="S30" s="20"/>
    </row>
    <row r="31" customFormat="false" ht="12.75" hidden="false" customHeight="false" outlineLevel="0" collapsed="false">
      <c r="A31" s="17" t="s">
        <v>211</v>
      </c>
      <c r="B31" s="18" t="s">
        <v>202</v>
      </c>
      <c r="C31" s="19" t="s">
        <v>126</v>
      </c>
      <c r="D31" s="20" t="n">
        <v>20</v>
      </c>
      <c r="E31" s="20" t="n">
        <v>23096</v>
      </c>
      <c r="F31" s="21" t="s">
        <v>212</v>
      </c>
      <c r="G31" s="20" t="s">
        <v>128</v>
      </c>
      <c r="H31" s="20" t="s">
        <v>150</v>
      </c>
      <c r="I31" s="21" t="s">
        <v>142</v>
      </c>
      <c r="J31" s="20" t="n">
        <v>97.75</v>
      </c>
      <c r="K31" s="20" t="n">
        <v>2</v>
      </c>
      <c r="L31" s="17" t="n">
        <v>99.75</v>
      </c>
      <c r="M31" s="20" t="n">
        <v>96.54</v>
      </c>
      <c r="N31" s="20" t="n">
        <v>2</v>
      </c>
      <c r="O31" s="17" t="n">
        <v>98.54</v>
      </c>
      <c r="P31" s="17" t="n">
        <v>98.54</v>
      </c>
      <c r="Q31" s="20" t="n">
        <v>14</v>
      </c>
      <c r="R31" s="20"/>
      <c r="S31" s="20"/>
    </row>
    <row r="32" customFormat="false" ht="12.75" hidden="false" customHeight="false" outlineLevel="0" collapsed="false">
      <c r="A32" s="17" t="s">
        <v>213</v>
      </c>
      <c r="B32" s="18"/>
      <c r="C32" s="19"/>
      <c r="D32" s="20" t="n">
        <v>32</v>
      </c>
      <c r="E32" s="20" t="n">
        <v>36019</v>
      </c>
      <c r="F32" s="21" t="s">
        <v>214</v>
      </c>
      <c r="G32" s="20" t="s">
        <v>193</v>
      </c>
      <c r="H32" s="20" t="s">
        <v>150</v>
      </c>
      <c r="I32" s="21" t="s">
        <v>215</v>
      </c>
      <c r="J32" s="20" t="n">
        <v>99.42</v>
      </c>
      <c r="K32" s="20" t="n">
        <v>0</v>
      </c>
      <c r="L32" s="17" t="n">
        <v>99.42</v>
      </c>
      <c r="M32" s="20" t="n">
        <v>98.68</v>
      </c>
      <c r="N32" s="20" t="n">
        <v>0</v>
      </c>
      <c r="O32" s="17" t="n">
        <v>98.68</v>
      </c>
      <c r="P32" s="17" t="n">
        <v>98.68</v>
      </c>
      <c r="Q32" s="20" t="n">
        <v>13</v>
      </c>
      <c r="R32" s="20"/>
      <c r="S32" s="20"/>
    </row>
    <row r="33" customFormat="false" ht="12.75" hidden="false" customHeight="false" outlineLevel="0" collapsed="false">
      <c r="A33" s="17" t="s">
        <v>216</v>
      </c>
      <c r="B33" s="18" t="s">
        <v>112</v>
      </c>
      <c r="C33" s="19" t="s">
        <v>167</v>
      </c>
      <c r="D33" s="20" t="n">
        <v>34</v>
      </c>
      <c r="E33" s="20" t="n">
        <v>49047</v>
      </c>
      <c r="F33" s="21" t="s">
        <v>217</v>
      </c>
      <c r="G33" s="20" t="s">
        <v>218</v>
      </c>
      <c r="H33" s="20" t="s">
        <v>150</v>
      </c>
      <c r="I33" s="21" t="s">
        <v>115</v>
      </c>
      <c r="J33" s="20" t="n">
        <v>94.69</v>
      </c>
      <c r="K33" s="20" t="n">
        <v>4</v>
      </c>
      <c r="L33" s="17" t="n">
        <v>98.69</v>
      </c>
      <c r="M33" s="20" t="n">
        <v>100.54</v>
      </c>
      <c r="N33" s="20" t="n">
        <v>8</v>
      </c>
      <c r="O33" s="17" t="n">
        <v>108.54</v>
      </c>
      <c r="P33" s="17" t="n">
        <v>98.69</v>
      </c>
      <c r="Q33" s="20" t="n">
        <v>12</v>
      </c>
      <c r="R33" s="20"/>
      <c r="S33" s="20"/>
    </row>
    <row r="34" customFormat="false" ht="12.75" hidden="false" customHeight="false" outlineLevel="0" collapsed="false">
      <c r="A34" s="17" t="s">
        <v>219</v>
      </c>
      <c r="B34" s="18" t="s">
        <v>205</v>
      </c>
      <c r="C34" s="19" t="s">
        <v>126</v>
      </c>
      <c r="D34" s="20" t="n">
        <v>11</v>
      </c>
      <c r="E34" s="20" t="n">
        <v>129002</v>
      </c>
      <c r="F34" s="21" t="s">
        <v>220</v>
      </c>
      <c r="G34" s="20" t="s">
        <v>221</v>
      </c>
      <c r="H34" s="20" t="s">
        <v>150</v>
      </c>
      <c r="I34" s="21" t="s">
        <v>165</v>
      </c>
      <c r="J34" s="20" t="n">
        <v>101.9</v>
      </c>
      <c r="K34" s="20" t="n">
        <v>52</v>
      </c>
      <c r="L34" s="17" t="n">
        <v>153.9</v>
      </c>
      <c r="M34" s="20" t="n">
        <v>95.2</v>
      </c>
      <c r="N34" s="20" t="n">
        <v>4</v>
      </c>
      <c r="O34" s="17" t="n">
        <v>99.2</v>
      </c>
      <c r="P34" s="17" t="n">
        <v>99.2</v>
      </c>
      <c r="Q34" s="20" t="n">
        <v>11</v>
      </c>
      <c r="R34" s="20"/>
      <c r="S34" s="20"/>
    </row>
    <row r="35" customFormat="false" ht="12.75" hidden="false" customHeight="false" outlineLevel="0" collapsed="false">
      <c r="A35" s="17" t="s">
        <v>222</v>
      </c>
      <c r="B35" s="18" t="s">
        <v>223</v>
      </c>
      <c r="C35" s="19" t="s">
        <v>126</v>
      </c>
      <c r="D35" s="20" t="n">
        <v>47</v>
      </c>
      <c r="E35" s="20" t="n">
        <v>42022</v>
      </c>
      <c r="F35" s="21" t="s">
        <v>224</v>
      </c>
      <c r="G35" s="20" t="s">
        <v>128</v>
      </c>
      <c r="H35" s="20" t="s">
        <v>132</v>
      </c>
      <c r="I35" s="21" t="s">
        <v>182</v>
      </c>
      <c r="J35" s="20" t="n">
        <v>98.24</v>
      </c>
      <c r="K35" s="20" t="n">
        <v>2</v>
      </c>
      <c r="L35" s="17" t="n">
        <v>100.24</v>
      </c>
      <c r="M35" s="20" t="n">
        <v>97.54</v>
      </c>
      <c r="N35" s="20" t="n">
        <v>2</v>
      </c>
      <c r="O35" s="17" t="n">
        <v>99.54</v>
      </c>
      <c r="P35" s="17" t="n">
        <v>99.54</v>
      </c>
      <c r="Q35" s="20" t="n">
        <v>10</v>
      </c>
      <c r="R35" s="20"/>
      <c r="S35" s="20"/>
    </row>
    <row r="36" customFormat="false" ht="12.75" hidden="false" customHeight="false" outlineLevel="0" collapsed="false">
      <c r="A36" s="17" t="s">
        <v>225</v>
      </c>
      <c r="B36" s="18" t="s">
        <v>223</v>
      </c>
      <c r="C36" s="19" t="s">
        <v>121</v>
      </c>
      <c r="D36" s="20" t="n">
        <v>40</v>
      </c>
      <c r="E36" s="20" t="n">
        <v>23043</v>
      </c>
      <c r="F36" s="21" t="s">
        <v>226</v>
      </c>
      <c r="G36" s="20" t="s">
        <v>131</v>
      </c>
      <c r="H36" s="20" t="s">
        <v>132</v>
      </c>
      <c r="I36" s="21" t="s">
        <v>142</v>
      </c>
      <c r="J36" s="20" t="n">
        <v>98.22</v>
      </c>
      <c r="K36" s="20" t="n">
        <v>2</v>
      </c>
      <c r="L36" s="17" t="n">
        <v>100.22</v>
      </c>
      <c r="M36" s="20" t="n">
        <v>97.67</v>
      </c>
      <c r="N36" s="20" t="n">
        <v>2</v>
      </c>
      <c r="O36" s="17" t="n">
        <v>99.67</v>
      </c>
      <c r="P36" s="17" t="n">
        <v>99.67</v>
      </c>
      <c r="Q36" s="20" t="n">
        <v>9</v>
      </c>
      <c r="R36" s="20"/>
      <c r="S36" s="20"/>
    </row>
    <row r="37" customFormat="false" ht="12.75" hidden="false" customHeight="false" outlineLevel="0" collapsed="false">
      <c r="A37" s="17" t="s">
        <v>227</v>
      </c>
      <c r="B37" s="18" t="s">
        <v>153</v>
      </c>
      <c r="C37" s="19" t="s">
        <v>139</v>
      </c>
      <c r="D37" s="20" t="n">
        <v>38</v>
      </c>
      <c r="E37" s="20" t="n">
        <v>11031</v>
      </c>
      <c r="F37" s="21" t="s">
        <v>228</v>
      </c>
      <c r="G37" s="20" t="s">
        <v>161</v>
      </c>
      <c r="H37" s="20" t="s">
        <v>132</v>
      </c>
      <c r="I37" s="21" t="s">
        <v>190</v>
      </c>
      <c r="J37" s="20" t="n">
        <v>99.69</v>
      </c>
      <c r="K37" s="20" t="n">
        <v>0</v>
      </c>
      <c r="L37" s="17" t="n">
        <v>99.69</v>
      </c>
      <c r="M37" s="20" t="n">
        <v>99.69</v>
      </c>
      <c r="N37" s="20" t="n">
        <v>2</v>
      </c>
      <c r="O37" s="17" t="n">
        <v>101.69</v>
      </c>
      <c r="P37" s="17" t="n">
        <v>99.69</v>
      </c>
      <c r="Q37" s="20" t="n">
        <v>8</v>
      </c>
      <c r="R37" s="20"/>
      <c r="S37" s="20"/>
    </row>
    <row r="38" customFormat="false" ht="12.75" hidden="false" customHeight="false" outlineLevel="0" collapsed="false">
      <c r="A38" s="17" t="s">
        <v>229</v>
      </c>
      <c r="B38" s="18" t="s">
        <v>230</v>
      </c>
      <c r="C38" s="19" t="s">
        <v>121</v>
      </c>
      <c r="D38" s="20" t="n">
        <v>10</v>
      </c>
      <c r="E38" s="20" t="n">
        <v>49065</v>
      </c>
      <c r="F38" s="21" t="s">
        <v>231</v>
      </c>
      <c r="G38" s="20" t="s">
        <v>123</v>
      </c>
      <c r="H38" s="20" t="s">
        <v>150</v>
      </c>
      <c r="I38" s="21" t="s">
        <v>115</v>
      </c>
      <c r="J38" s="20" t="n">
        <v>99.84</v>
      </c>
      <c r="K38" s="20" t="n">
        <v>54</v>
      </c>
      <c r="L38" s="17" t="n">
        <v>153.84</v>
      </c>
      <c r="M38" s="20" t="n">
        <v>97.88</v>
      </c>
      <c r="N38" s="20" t="n">
        <v>2</v>
      </c>
      <c r="O38" s="17" t="n">
        <v>99.88</v>
      </c>
      <c r="P38" s="17" t="n">
        <v>99.88</v>
      </c>
      <c r="Q38" s="20" t="n">
        <v>7</v>
      </c>
      <c r="R38" s="20"/>
      <c r="S38" s="20"/>
    </row>
    <row r="39" customFormat="false" ht="12.75" hidden="false" customHeight="false" outlineLevel="0" collapsed="false">
      <c r="A39" s="17" t="s">
        <v>232</v>
      </c>
      <c r="B39" s="18" t="s">
        <v>230</v>
      </c>
      <c r="C39" s="19" t="s">
        <v>126</v>
      </c>
      <c r="D39" s="20" t="n">
        <v>126</v>
      </c>
      <c r="E39" s="20" t="n">
        <v>119073</v>
      </c>
      <c r="F39" s="21" t="s">
        <v>233</v>
      </c>
      <c r="G39" s="20" t="s">
        <v>146</v>
      </c>
      <c r="H39" s="20" t="s">
        <v>104</v>
      </c>
      <c r="I39" s="21" t="s">
        <v>151</v>
      </c>
      <c r="J39" s="20" t="n">
        <v>107.2</v>
      </c>
      <c r="K39" s="20" t="n">
        <v>4</v>
      </c>
      <c r="L39" s="17" t="n">
        <v>111.2</v>
      </c>
      <c r="M39" s="20" t="n">
        <v>98.14</v>
      </c>
      <c r="N39" s="20" t="n">
        <v>2</v>
      </c>
      <c r="O39" s="17" t="n">
        <v>100.14</v>
      </c>
      <c r="P39" s="17" t="n">
        <v>100.14</v>
      </c>
      <c r="Q39" s="20" t="n">
        <v>6</v>
      </c>
      <c r="R39" s="20"/>
      <c r="S39" s="20"/>
    </row>
    <row r="40" customFormat="false" ht="12.75" hidden="false" customHeight="false" outlineLevel="0" collapsed="false">
      <c r="A40" s="17" t="s">
        <v>234</v>
      </c>
      <c r="B40" s="18" t="s">
        <v>235</v>
      </c>
      <c r="C40" s="19" t="s">
        <v>121</v>
      </c>
      <c r="D40" s="20" t="n">
        <v>53</v>
      </c>
      <c r="E40" s="20" t="n">
        <v>10115</v>
      </c>
      <c r="F40" s="21" t="s">
        <v>236</v>
      </c>
      <c r="G40" s="20" t="s">
        <v>131</v>
      </c>
      <c r="H40" s="20" t="s">
        <v>132</v>
      </c>
      <c r="I40" s="21" t="s">
        <v>237</v>
      </c>
      <c r="J40" s="20" t="n">
        <v>110.5</v>
      </c>
      <c r="K40" s="20" t="n">
        <v>50</v>
      </c>
      <c r="L40" s="17" t="n">
        <v>160.5</v>
      </c>
      <c r="M40" s="20" t="n">
        <v>100.35</v>
      </c>
      <c r="N40" s="20" t="n">
        <v>0</v>
      </c>
      <c r="O40" s="17" t="n">
        <v>100.35</v>
      </c>
      <c r="P40" s="17" t="n">
        <v>100.35</v>
      </c>
      <c r="Q40" s="20" t="n">
        <v>5</v>
      </c>
      <c r="R40" s="20"/>
      <c r="S40" s="20"/>
    </row>
    <row r="41" customFormat="false" ht="12.75" hidden="false" customHeight="false" outlineLevel="0" collapsed="false">
      <c r="A41" s="17" t="s">
        <v>238</v>
      </c>
      <c r="B41" s="18" t="s">
        <v>163</v>
      </c>
      <c r="C41" s="19" t="s">
        <v>139</v>
      </c>
      <c r="D41" s="20" t="n">
        <v>46</v>
      </c>
      <c r="E41" s="20" t="n">
        <v>119238</v>
      </c>
      <c r="F41" s="21" t="s">
        <v>239</v>
      </c>
      <c r="G41" s="20" t="s">
        <v>141</v>
      </c>
      <c r="H41" s="20" t="s">
        <v>132</v>
      </c>
      <c r="I41" s="21" t="s">
        <v>151</v>
      </c>
      <c r="J41" s="20" t="n">
        <v>99.95</v>
      </c>
      <c r="K41" s="20" t="n">
        <v>4</v>
      </c>
      <c r="L41" s="17" t="n">
        <v>103.95</v>
      </c>
      <c r="M41" s="20" t="n">
        <v>96.55</v>
      </c>
      <c r="N41" s="20" t="n">
        <v>4</v>
      </c>
      <c r="O41" s="17" t="n">
        <v>100.55</v>
      </c>
      <c r="P41" s="17" t="n">
        <v>100.55</v>
      </c>
      <c r="Q41" s="20" t="n">
        <v>4</v>
      </c>
      <c r="R41" s="20"/>
      <c r="S41" s="20"/>
    </row>
    <row r="42" customFormat="false" ht="12.75" hidden="false" customHeight="false" outlineLevel="0" collapsed="false">
      <c r="A42" s="17" t="s">
        <v>240</v>
      </c>
      <c r="B42" s="18" t="s">
        <v>235</v>
      </c>
      <c r="C42" s="19" t="s">
        <v>126</v>
      </c>
      <c r="D42" s="20" t="n">
        <v>6</v>
      </c>
      <c r="E42" s="20" t="n">
        <v>12076</v>
      </c>
      <c r="F42" s="21" t="s">
        <v>241</v>
      </c>
      <c r="G42" s="20" t="s">
        <v>135</v>
      </c>
      <c r="H42" s="20" t="s">
        <v>124</v>
      </c>
      <c r="I42" s="21" t="s">
        <v>129</v>
      </c>
      <c r="J42" s="20" t="n">
        <v>94.72</v>
      </c>
      <c r="K42" s="20" t="n">
        <v>6</v>
      </c>
      <c r="L42" s="17" t="n">
        <v>100.72</v>
      </c>
      <c r="M42" s="20" t="n">
        <v>90.68</v>
      </c>
      <c r="N42" s="20" t="n">
        <v>52</v>
      </c>
      <c r="O42" s="17" t="n">
        <v>142.68</v>
      </c>
      <c r="P42" s="17" t="n">
        <v>100.72</v>
      </c>
      <c r="Q42" s="20"/>
      <c r="R42" s="20"/>
      <c r="S42" s="20"/>
    </row>
    <row r="43" customFormat="false" ht="12.75" hidden="false" customHeight="false" outlineLevel="0" collapsed="false">
      <c r="A43" s="17" t="s">
        <v>242</v>
      </c>
      <c r="B43" s="18" t="s">
        <v>243</v>
      </c>
      <c r="C43" s="19" t="s">
        <v>126</v>
      </c>
      <c r="D43" s="20" t="n">
        <v>49</v>
      </c>
      <c r="E43" s="20" t="n">
        <v>52034</v>
      </c>
      <c r="F43" s="21" t="s">
        <v>244</v>
      </c>
      <c r="G43" s="20" t="s">
        <v>135</v>
      </c>
      <c r="H43" s="20" t="s">
        <v>132</v>
      </c>
      <c r="I43" s="21" t="s">
        <v>105</v>
      </c>
      <c r="J43" s="20" t="n">
        <v>103.69</v>
      </c>
      <c r="K43" s="20" t="n">
        <v>6</v>
      </c>
      <c r="L43" s="17" t="n">
        <v>109.69</v>
      </c>
      <c r="M43" s="20" t="n">
        <v>98.97</v>
      </c>
      <c r="N43" s="20" t="n">
        <v>2</v>
      </c>
      <c r="O43" s="17" t="n">
        <v>100.97</v>
      </c>
      <c r="P43" s="17" t="n">
        <v>100.97</v>
      </c>
      <c r="Q43" s="20" t="n">
        <v>3</v>
      </c>
      <c r="R43" s="20"/>
      <c r="S43" s="20"/>
    </row>
    <row r="44" customFormat="false" ht="12.75" hidden="false" customHeight="false" outlineLevel="0" collapsed="false">
      <c r="A44" s="17" t="s">
        <v>245</v>
      </c>
      <c r="B44" s="18" t="s">
        <v>243</v>
      </c>
      <c r="C44" s="19" t="s">
        <v>121</v>
      </c>
      <c r="D44" s="20" t="n">
        <v>36</v>
      </c>
      <c r="E44" s="20" t="n">
        <v>11022</v>
      </c>
      <c r="F44" s="21" t="s">
        <v>246</v>
      </c>
      <c r="G44" s="20" t="s">
        <v>123</v>
      </c>
      <c r="H44" s="20" t="s">
        <v>132</v>
      </c>
      <c r="I44" s="21" t="s">
        <v>190</v>
      </c>
      <c r="J44" s="20" t="n">
        <v>101.12</v>
      </c>
      <c r="K44" s="20" t="n">
        <v>0</v>
      </c>
      <c r="L44" s="17" t="n">
        <v>101.12</v>
      </c>
      <c r="M44" s="20" t="n">
        <v>109.07</v>
      </c>
      <c r="N44" s="20" t="n">
        <v>6</v>
      </c>
      <c r="O44" s="17" t="n">
        <v>115.07</v>
      </c>
      <c r="P44" s="17" t="n">
        <v>101.12</v>
      </c>
      <c r="Q44" s="20" t="n">
        <v>2</v>
      </c>
      <c r="R44" s="20"/>
      <c r="S44" s="20"/>
    </row>
    <row r="45" customFormat="false" ht="12.75" hidden="false" customHeight="false" outlineLevel="0" collapsed="false">
      <c r="A45" s="17" t="s">
        <v>247</v>
      </c>
      <c r="B45" s="18" t="s">
        <v>172</v>
      </c>
      <c r="C45" s="19" t="s">
        <v>139</v>
      </c>
      <c r="D45" s="20" t="n">
        <v>42</v>
      </c>
      <c r="E45" s="20" t="n">
        <v>120006</v>
      </c>
      <c r="F45" s="21" t="s">
        <v>248</v>
      </c>
      <c r="G45" s="20" t="s">
        <v>161</v>
      </c>
      <c r="H45" s="20" t="s">
        <v>132</v>
      </c>
      <c r="I45" s="21" t="s">
        <v>249</v>
      </c>
      <c r="J45" s="20" t="n">
        <v>97.13</v>
      </c>
      <c r="K45" s="20" t="n">
        <v>4</v>
      </c>
      <c r="L45" s="17" t="n">
        <v>101.13</v>
      </c>
      <c r="M45" s="20" t="n">
        <v>94.79</v>
      </c>
      <c r="N45" s="20" t="n">
        <v>204</v>
      </c>
      <c r="O45" s="17" t="n">
        <v>298.79</v>
      </c>
      <c r="P45" s="17" t="n">
        <v>101.13</v>
      </c>
      <c r="Q45" s="20" t="n">
        <v>1</v>
      </c>
      <c r="R45" s="20"/>
      <c r="S45" s="20"/>
    </row>
    <row r="46" customFormat="false" ht="12.75" hidden="false" customHeight="false" outlineLevel="0" collapsed="false">
      <c r="A46" s="17" t="s">
        <v>250</v>
      </c>
      <c r="B46" s="18" t="s">
        <v>251</v>
      </c>
      <c r="C46" s="19" t="s">
        <v>126</v>
      </c>
      <c r="D46" s="20" t="n">
        <v>45</v>
      </c>
      <c r="E46" s="20" t="n">
        <v>23037</v>
      </c>
      <c r="F46" s="21" t="s">
        <v>252</v>
      </c>
      <c r="G46" s="20" t="s">
        <v>135</v>
      </c>
      <c r="H46" s="20" t="s">
        <v>132</v>
      </c>
      <c r="I46" s="21" t="s">
        <v>142</v>
      </c>
      <c r="J46" s="20" t="n">
        <v>101.46</v>
      </c>
      <c r="K46" s="20" t="n">
        <v>0</v>
      </c>
      <c r="L46" s="17" t="n">
        <v>101.46</v>
      </c>
      <c r="M46" s="20" t="n">
        <v>102.74</v>
      </c>
      <c r="N46" s="20" t="n">
        <v>4</v>
      </c>
      <c r="O46" s="17" t="n">
        <v>106.74</v>
      </c>
      <c r="P46" s="17" t="n">
        <v>101.46</v>
      </c>
      <c r="Q46" s="20"/>
      <c r="R46" s="20"/>
      <c r="S46" s="20"/>
    </row>
    <row r="47" customFormat="false" ht="12.75" hidden="false" customHeight="false" outlineLevel="0" collapsed="false">
      <c r="A47" s="17" t="s">
        <v>253</v>
      </c>
      <c r="B47" s="18" t="s">
        <v>251</v>
      </c>
      <c r="C47" s="19" t="s">
        <v>121</v>
      </c>
      <c r="D47" s="20" t="n">
        <v>68</v>
      </c>
      <c r="E47" s="20" t="n">
        <v>14034</v>
      </c>
      <c r="F47" s="21" t="s">
        <v>254</v>
      </c>
      <c r="G47" s="20" t="s">
        <v>123</v>
      </c>
      <c r="H47" s="20" t="s">
        <v>132</v>
      </c>
      <c r="I47" s="21" t="s">
        <v>110</v>
      </c>
      <c r="J47" s="20" t="n">
        <v>99.76</v>
      </c>
      <c r="K47" s="20" t="n">
        <v>2</v>
      </c>
      <c r="L47" s="17" t="n">
        <v>101.76</v>
      </c>
      <c r="M47" s="20" t="n">
        <v>103.03</v>
      </c>
      <c r="N47" s="20" t="n">
        <v>8</v>
      </c>
      <c r="O47" s="17" t="n">
        <v>111.03</v>
      </c>
      <c r="P47" s="17" t="n">
        <v>101.76</v>
      </c>
      <c r="Q47" s="20"/>
      <c r="R47" s="20"/>
      <c r="S47" s="20"/>
    </row>
    <row r="48" customFormat="false" ht="12.75" hidden="false" customHeight="false" outlineLevel="0" collapsed="false">
      <c r="A48" s="17" t="s">
        <v>255</v>
      </c>
      <c r="B48" s="18" t="s">
        <v>180</v>
      </c>
      <c r="C48" s="19" t="s">
        <v>139</v>
      </c>
      <c r="D48" s="20" t="n">
        <v>50</v>
      </c>
      <c r="E48" s="20" t="n">
        <v>49026</v>
      </c>
      <c r="F48" s="21" t="s">
        <v>256</v>
      </c>
      <c r="G48" s="20" t="s">
        <v>141</v>
      </c>
      <c r="H48" s="20" t="s">
        <v>132</v>
      </c>
      <c r="I48" s="21" t="s">
        <v>115</v>
      </c>
      <c r="J48" s="20" t="n">
        <v>101.78</v>
      </c>
      <c r="K48" s="20" t="n">
        <v>0</v>
      </c>
      <c r="L48" s="17" t="n">
        <v>101.78</v>
      </c>
      <c r="M48" s="20" t="n">
        <v>101.49</v>
      </c>
      <c r="N48" s="20" t="n">
        <v>2</v>
      </c>
      <c r="O48" s="17" t="n">
        <v>103.49</v>
      </c>
      <c r="P48" s="17" t="n">
        <v>101.78</v>
      </c>
      <c r="Q48" s="20"/>
      <c r="R48" s="20"/>
      <c r="S48" s="20"/>
    </row>
    <row r="49" customFormat="false" ht="12.75" hidden="false" customHeight="false" outlineLevel="0" collapsed="false">
      <c r="A49" s="17" t="s">
        <v>257</v>
      </c>
      <c r="B49" s="18" t="s">
        <v>258</v>
      </c>
      <c r="C49" s="19" t="s">
        <v>121</v>
      </c>
      <c r="D49" s="20" t="n">
        <v>28</v>
      </c>
      <c r="E49" s="20" t="n">
        <v>119026</v>
      </c>
      <c r="F49" s="21" t="s">
        <v>259</v>
      </c>
      <c r="G49" s="20" t="s">
        <v>123</v>
      </c>
      <c r="H49" s="20" t="s">
        <v>132</v>
      </c>
      <c r="I49" s="21" t="s">
        <v>151</v>
      </c>
      <c r="J49" s="20" t="n">
        <v>99.92</v>
      </c>
      <c r="K49" s="20" t="n">
        <v>2</v>
      </c>
      <c r="L49" s="17" t="n">
        <v>101.92</v>
      </c>
      <c r="M49" s="20" t="n">
        <v>103.55</v>
      </c>
      <c r="N49" s="20" t="n">
        <v>2</v>
      </c>
      <c r="O49" s="17" t="n">
        <v>105.55</v>
      </c>
      <c r="P49" s="17" t="n">
        <v>101.92</v>
      </c>
      <c r="Q49" s="20"/>
      <c r="R49" s="20"/>
      <c r="S49" s="20"/>
    </row>
    <row r="50" customFormat="false" ht="12.75" hidden="false" customHeight="false" outlineLevel="0" collapsed="false">
      <c r="A50" s="17" t="s">
        <v>260</v>
      </c>
      <c r="B50" s="18" t="s">
        <v>261</v>
      </c>
      <c r="C50" s="19" t="s">
        <v>121</v>
      </c>
      <c r="D50" s="20" t="n">
        <v>82</v>
      </c>
      <c r="E50" s="20" t="n">
        <v>11067</v>
      </c>
      <c r="F50" s="21" t="s">
        <v>262</v>
      </c>
      <c r="G50" s="20" t="s">
        <v>131</v>
      </c>
      <c r="H50" s="20" t="s">
        <v>132</v>
      </c>
      <c r="I50" s="21" t="s">
        <v>190</v>
      </c>
      <c r="J50" s="20" t="n">
        <v>102.95</v>
      </c>
      <c r="K50" s="20" t="n">
        <v>0</v>
      </c>
      <c r="L50" s="17" t="n">
        <v>102.95</v>
      </c>
      <c r="M50" s="20" t="n">
        <v>100.18</v>
      </c>
      <c r="N50" s="20" t="n">
        <v>2</v>
      </c>
      <c r="O50" s="17" t="n">
        <v>102.18</v>
      </c>
      <c r="P50" s="17" t="n">
        <v>102.18</v>
      </c>
      <c r="Q50" s="20"/>
      <c r="R50" s="20"/>
      <c r="S50" s="20"/>
    </row>
    <row r="51" customFormat="false" ht="12.75" hidden="false" customHeight="false" outlineLevel="0" collapsed="false">
      <c r="A51" s="17" t="s">
        <v>263</v>
      </c>
      <c r="B51" s="18" t="s">
        <v>184</v>
      </c>
      <c r="C51" s="19" t="s">
        <v>139</v>
      </c>
      <c r="D51" s="20" t="n">
        <v>91</v>
      </c>
      <c r="E51" s="20" t="n">
        <v>9071</v>
      </c>
      <c r="F51" s="21" t="s">
        <v>264</v>
      </c>
      <c r="G51" s="20" t="s">
        <v>161</v>
      </c>
      <c r="H51" s="20" t="s">
        <v>132</v>
      </c>
      <c r="I51" s="21" t="s">
        <v>147</v>
      </c>
      <c r="J51" s="20" t="n">
        <v>102.31</v>
      </c>
      <c r="K51" s="20" t="n">
        <v>0</v>
      </c>
      <c r="L51" s="17" t="n">
        <v>102.31</v>
      </c>
      <c r="M51" s="20" t="n">
        <v>100.98</v>
      </c>
      <c r="N51" s="20" t="n">
        <v>52</v>
      </c>
      <c r="O51" s="17" t="n">
        <v>152.98</v>
      </c>
      <c r="P51" s="17" t="n">
        <v>102.31</v>
      </c>
      <c r="Q51" s="20"/>
      <c r="R51" s="20"/>
      <c r="S51" s="20"/>
    </row>
    <row r="52" customFormat="false" ht="12.75" hidden="false" customHeight="false" outlineLevel="0" collapsed="false">
      <c r="A52" s="17" t="s">
        <v>265</v>
      </c>
      <c r="B52" s="18" t="s">
        <v>100</v>
      </c>
      <c r="C52" s="19" t="s">
        <v>101</v>
      </c>
      <c r="D52" s="20" t="n">
        <v>110</v>
      </c>
      <c r="E52" s="20" t="n">
        <v>9065</v>
      </c>
      <c r="F52" s="21" t="s">
        <v>266</v>
      </c>
      <c r="G52" s="20" t="s">
        <v>114</v>
      </c>
      <c r="H52" s="20" t="s">
        <v>132</v>
      </c>
      <c r="I52" s="21" t="s">
        <v>147</v>
      </c>
      <c r="J52" s="20" t="n">
        <v>104.04</v>
      </c>
      <c r="K52" s="20" t="n">
        <v>4</v>
      </c>
      <c r="L52" s="17" t="n">
        <v>108.04</v>
      </c>
      <c r="M52" s="20" t="n">
        <v>102.57</v>
      </c>
      <c r="N52" s="20" t="n">
        <v>0</v>
      </c>
      <c r="O52" s="17" t="n">
        <v>102.57</v>
      </c>
      <c r="P52" s="17" t="n">
        <v>102.57</v>
      </c>
      <c r="Q52" s="20"/>
      <c r="R52" s="20"/>
      <c r="S52" s="20"/>
    </row>
    <row r="53" customFormat="false" ht="12.75" hidden="false" customHeight="false" outlineLevel="0" collapsed="false">
      <c r="A53" s="17" t="s">
        <v>267</v>
      </c>
      <c r="B53" s="18" t="s">
        <v>100</v>
      </c>
      <c r="C53" s="19" t="s">
        <v>268</v>
      </c>
      <c r="D53" s="20" t="n">
        <v>56</v>
      </c>
      <c r="E53" s="20" t="n">
        <v>12010</v>
      </c>
      <c r="F53" s="21" t="s">
        <v>269</v>
      </c>
      <c r="G53" s="20" t="s">
        <v>270</v>
      </c>
      <c r="H53" s="20" t="s">
        <v>132</v>
      </c>
      <c r="I53" s="21" t="s">
        <v>129</v>
      </c>
      <c r="J53" s="20" t="n">
        <v>102.94</v>
      </c>
      <c r="K53" s="20" t="n">
        <v>0</v>
      </c>
      <c r="L53" s="17" t="n">
        <v>102.94</v>
      </c>
      <c r="M53" s="20" t="n">
        <v>103.09</v>
      </c>
      <c r="N53" s="20" t="n">
        <v>52</v>
      </c>
      <c r="O53" s="17" t="n">
        <v>155.09</v>
      </c>
      <c r="P53" s="17" t="n">
        <v>102.94</v>
      </c>
      <c r="Q53" s="20"/>
      <c r="R53" s="20"/>
      <c r="S53" s="20"/>
    </row>
    <row r="54" customFormat="false" ht="12.75" hidden="false" customHeight="false" outlineLevel="0" collapsed="false">
      <c r="A54" s="17" t="s">
        <v>271</v>
      </c>
      <c r="B54" s="18" t="s">
        <v>272</v>
      </c>
      <c r="C54" s="19" t="s">
        <v>121</v>
      </c>
      <c r="D54" s="20" t="n">
        <v>64</v>
      </c>
      <c r="E54" s="20" t="n">
        <v>119218</v>
      </c>
      <c r="F54" s="21" t="s">
        <v>273</v>
      </c>
      <c r="G54" s="20" t="s">
        <v>123</v>
      </c>
      <c r="H54" s="20" t="s">
        <v>132</v>
      </c>
      <c r="I54" s="21" t="s">
        <v>151</v>
      </c>
      <c r="J54" s="20" t="n">
        <v>100.98</v>
      </c>
      <c r="K54" s="20" t="n">
        <v>2</v>
      </c>
      <c r="L54" s="17" t="n">
        <v>102.98</v>
      </c>
      <c r="M54" s="20" t="n">
        <v>103.8</v>
      </c>
      <c r="N54" s="20" t="n">
        <v>2</v>
      </c>
      <c r="O54" s="17" t="n">
        <v>105.8</v>
      </c>
      <c r="P54" s="17" t="n">
        <v>102.98</v>
      </c>
      <c r="Q54" s="20"/>
      <c r="R54" s="20"/>
      <c r="S54" s="20"/>
    </row>
    <row r="55" customFormat="false" ht="12.75" hidden="false" customHeight="false" outlineLevel="0" collapsed="false">
      <c r="A55" s="17" t="s">
        <v>271</v>
      </c>
      <c r="B55" s="18" t="s">
        <v>274</v>
      </c>
      <c r="C55" s="19" t="s">
        <v>121</v>
      </c>
      <c r="D55" s="20" t="n">
        <v>41</v>
      </c>
      <c r="E55" s="20" t="n">
        <v>11030</v>
      </c>
      <c r="F55" s="21" t="s">
        <v>275</v>
      </c>
      <c r="G55" s="20" t="s">
        <v>131</v>
      </c>
      <c r="H55" s="20" t="s">
        <v>132</v>
      </c>
      <c r="I55" s="21" t="s">
        <v>190</v>
      </c>
      <c r="J55" s="20" t="n">
        <v>100.98</v>
      </c>
      <c r="K55" s="20" t="n">
        <v>2</v>
      </c>
      <c r="L55" s="17" t="n">
        <v>102.98</v>
      </c>
      <c r="M55" s="20" t="n">
        <v>111.71</v>
      </c>
      <c r="N55" s="20" t="n">
        <v>2</v>
      </c>
      <c r="O55" s="17" t="n">
        <v>113.71</v>
      </c>
      <c r="P55" s="17" t="n">
        <v>102.98</v>
      </c>
      <c r="Q55" s="20"/>
      <c r="R55" s="20"/>
      <c r="S55" s="20"/>
    </row>
    <row r="56" customFormat="false" ht="12.75" hidden="false" customHeight="false" outlineLevel="0" collapsed="false">
      <c r="A56" s="17" t="s">
        <v>276</v>
      </c>
      <c r="B56" s="18" t="s">
        <v>258</v>
      </c>
      <c r="C56" s="19" t="s">
        <v>126</v>
      </c>
      <c r="D56" s="20" t="n">
        <v>48</v>
      </c>
      <c r="E56" s="20" t="n">
        <v>23021</v>
      </c>
      <c r="F56" s="21" t="s">
        <v>277</v>
      </c>
      <c r="G56" s="20" t="s">
        <v>146</v>
      </c>
      <c r="H56" s="20" t="s">
        <v>132</v>
      </c>
      <c r="I56" s="21" t="s">
        <v>142</v>
      </c>
      <c r="J56" s="20" t="n">
        <v>117.2</v>
      </c>
      <c r="K56" s="20" t="n">
        <v>2</v>
      </c>
      <c r="L56" s="17" t="n">
        <v>119.2</v>
      </c>
      <c r="M56" s="20" t="n">
        <v>103.08</v>
      </c>
      <c r="N56" s="20" t="n">
        <v>0</v>
      </c>
      <c r="O56" s="17" t="n">
        <v>103.08</v>
      </c>
      <c r="P56" s="17" t="n">
        <v>103.08</v>
      </c>
      <c r="Q56" s="20"/>
      <c r="R56" s="20"/>
      <c r="S56" s="20"/>
    </row>
    <row r="57" customFormat="false" ht="12.75" hidden="false" customHeight="false" outlineLevel="0" collapsed="false">
      <c r="A57" s="17" t="s">
        <v>278</v>
      </c>
      <c r="B57" s="18" t="s">
        <v>112</v>
      </c>
      <c r="C57" s="19" t="s">
        <v>101</v>
      </c>
      <c r="D57" s="20" t="n">
        <v>75</v>
      </c>
      <c r="E57" s="20" t="n">
        <v>121053</v>
      </c>
      <c r="F57" s="21" t="s">
        <v>279</v>
      </c>
      <c r="G57" s="20" t="s">
        <v>114</v>
      </c>
      <c r="H57" s="20" t="s">
        <v>132</v>
      </c>
      <c r="I57" s="21" t="s">
        <v>176</v>
      </c>
      <c r="J57" s="20" t="n">
        <v>106.13</v>
      </c>
      <c r="K57" s="20" t="n">
        <v>2</v>
      </c>
      <c r="L57" s="17" t="n">
        <v>108.13</v>
      </c>
      <c r="M57" s="20" t="n">
        <v>103.58</v>
      </c>
      <c r="N57" s="20" t="n">
        <v>0</v>
      </c>
      <c r="O57" s="17" t="n">
        <v>103.58</v>
      </c>
      <c r="P57" s="17" t="n">
        <v>103.58</v>
      </c>
      <c r="Q57" s="20"/>
      <c r="R57" s="20"/>
      <c r="S57" s="20"/>
    </row>
    <row r="58" customFormat="false" ht="12.75" hidden="false" customHeight="false" outlineLevel="0" collapsed="false">
      <c r="A58" s="17" t="s">
        <v>280</v>
      </c>
      <c r="B58" s="18" t="s">
        <v>199</v>
      </c>
      <c r="C58" s="19" t="s">
        <v>139</v>
      </c>
      <c r="D58" s="20" t="n">
        <v>60</v>
      </c>
      <c r="E58" s="20" t="n">
        <v>9003</v>
      </c>
      <c r="F58" s="21" t="s">
        <v>281</v>
      </c>
      <c r="G58" s="20" t="s">
        <v>161</v>
      </c>
      <c r="H58" s="20" t="s">
        <v>132</v>
      </c>
      <c r="I58" s="21" t="s">
        <v>147</v>
      </c>
      <c r="J58" s="20" t="n">
        <v>99.62</v>
      </c>
      <c r="K58" s="20" t="n">
        <v>4</v>
      </c>
      <c r="L58" s="17" t="n">
        <v>103.62</v>
      </c>
      <c r="M58" s="20" t="n">
        <v>112.06</v>
      </c>
      <c r="N58" s="20" t="n">
        <v>10</v>
      </c>
      <c r="O58" s="17" t="n">
        <v>122.06</v>
      </c>
      <c r="P58" s="17" t="n">
        <v>103.62</v>
      </c>
      <c r="Q58" s="20"/>
      <c r="R58" s="20"/>
      <c r="S58" s="20"/>
    </row>
    <row r="59" customFormat="false" ht="12.75" hidden="false" customHeight="false" outlineLevel="0" collapsed="false">
      <c r="A59" s="17" t="s">
        <v>282</v>
      </c>
      <c r="B59" s="18" t="s">
        <v>261</v>
      </c>
      <c r="C59" s="19" t="s">
        <v>126</v>
      </c>
      <c r="D59" s="20" t="n">
        <v>44</v>
      </c>
      <c r="E59" s="20" t="n">
        <v>49008</v>
      </c>
      <c r="F59" s="21" t="s">
        <v>283</v>
      </c>
      <c r="G59" s="20" t="s">
        <v>146</v>
      </c>
      <c r="H59" s="20" t="s">
        <v>150</v>
      </c>
      <c r="I59" s="21" t="s">
        <v>115</v>
      </c>
      <c r="J59" s="20" t="n">
        <v>101.92</v>
      </c>
      <c r="K59" s="20" t="n">
        <v>2</v>
      </c>
      <c r="L59" s="17" t="n">
        <v>103.92</v>
      </c>
      <c r="M59" s="20" t="n">
        <v>96.91</v>
      </c>
      <c r="N59" s="20" t="n">
        <v>154</v>
      </c>
      <c r="O59" s="17" t="n">
        <v>250.91</v>
      </c>
      <c r="P59" s="17" t="n">
        <v>103.92</v>
      </c>
      <c r="Q59" s="20"/>
      <c r="R59" s="20"/>
      <c r="S59" s="20"/>
    </row>
    <row r="60" customFormat="false" ht="12.75" hidden="false" customHeight="false" outlineLevel="0" collapsed="false">
      <c r="A60" s="17" t="s">
        <v>284</v>
      </c>
      <c r="B60" s="18" t="s">
        <v>285</v>
      </c>
      <c r="C60" s="19" t="s">
        <v>121</v>
      </c>
      <c r="D60" s="20" t="n">
        <v>58</v>
      </c>
      <c r="E60" s="20" t="n">
        <v>52060</v>
      </c>
      <c r="F60" s="21" t="s">
        <v>286</v>
      </c>
      <c r="G60" s="20" t="s">
        <v>123</v>
      </c>
      <c r="H60" s="20" t="s">
        <v>132</v>
      </c>
      <c r="I60" s="21" t="s">
        <v>105</v>
      </c>
      <c r="J60" s="20" t="n">
        <v>107.37</v>
      </c>
      <c r="K60" s="20" t="n">
        <v>0</v>
      </c>
      <c r="L60" s="17" t="n">
        <v>107.37</v>
      </c>
      <c r="M60" s="20" t="n">
        <v>102.14</v>
      </c>
      <c r="N60" s="20" t="n">
        <v>2</v>
      </c>
      <c r="O60" s="17" t="n">
        <v>104.14</v>
      </c>
      <c r="P60" s="17" t="n">
        <v>104.14</v>
      </c>
      <c r="Q60" s="20"/>
      <c r="R60" s="20"/>
      <c r="S60" s="20"/>
    </row>
    <row r="61" customFormat="false" ht="12.75" hidden="false" customHeight="false" outlineLevel="0" collapsed="false">
      <c r="A61" s="17" t="s">
        <v>287</v>
      </c>
      <c r="B61" s="18" t="s">
        <v>202</v>
      </c>
      <c r="C61" s="19" t="s">
        <v>139</v>
      </c>
      <c r="D61" s="20" t="n">
        <v>39</v>
      </c>
      <c r="E61" s="20" t="n">
        <v>119209</v>
      </c>
      <c r="F61" s="21" t="s">
        <v>288</v>
      </c>
      <c r="G61" s="20" t="s">
        <v>161</v>
      </c>
      <c r="H61" s="20" t="s">
        <v>132</v>
      </c>
      <c r="I61" s="21" t="s">
        <v>151</v>
      </c>
      <c r="J61" s="20" t="n">
        <v>107.93</v>
      </c>
      <c r="K61" s="20" t="n">
        <v>8</v>
      </c>
      <c r="L61" s="17" t="n">
        <v>115.93</v>
      </c>
      <c r="M61" s="20" t="n">
        <v>104.22</v>
      </c>
      <c r="N61" s="20" t="n">
        <v>0</v>
      </c>
      <c r="O61" s="17" t="n">
        <v>104.22</v>
      </c>
      <c r="P61" s="17" t="n">
        <v>104.22</v>
      </c>
      <c r="Q61" s="20"/>
      <c r="R61" s="20"/>
      <c r="S61" s="20"/>
    </row>
    <row r="62" customFormat="false" ht="12.75" hidden="false" customHeight="false" outlineLevel="0" collapsed="false">
      <c r="A62" s="17" t="s">
        <v>289</v>
      </c>
      <c r="B62" s="18" t="s">
        <v>205</v>
      </c>
      <c r="C62" s="19" t="s">
        <v>139</v>
      </c>
      <c r="D62" s="20" t="n">
        <v>98</v>
      </c>
      <c r="E62" s="20" t="n">
        <v>9189</v>
      </c>
      <c r="F62" s="21" t="s">
        <v>290</v>
      </c>
      <c r="G62" s="20" t="s">
        <v>161</v>
      </c>
      <c r="H62" s="20" t="s">
        <v>132</v>
      </c>
      <c r="I62" s="21" t="s">
        <v>147</v>
      </c>
      <c r="J62" s="20" t="n">
        <v>136.6</v>
      </c>
      <c r="K62" s="20" t="n">
        <v>6</v>
      </c>
      <c r="L62" s="17" t="n">
        <v>142.6</v>
      </c>
      <c r="M62" s="20" t="n">
        <v>104.68</v>
      </c>
      <c r="N62" s="20" t="n">
        <v>0</v>
      </c>
      <c r="O62" s="17" t="n">
        <v>104.68</v>
      </c>
      <c r="P62" s="17" t="n">
        <v>104.68</v>
      </c>
      <c r="Q62" s="20"/>
      <c r="R62" s="20"/>
      <c r="S62" s="20"/>
    </row>
    <row r="63" customFormat="false" ht="12.75" hidden="false" customHeight="false" outlineLevel="0" collapsed="false">
      <c r="A63" s="17" t="s">
        <v>291</v>
      </c>
      <c r="B63" s="18" t="s">
        <v>292</v>
      </c>
      <c r="C63" s="19" t="s">
        <v>121</v>
      </c>
      <c r="D63" s="20" t="n">
        <v>81</v>
      </c>
      <c r="E63" s="20" t="n">
        <v>121044</v>
      </c>
      <c r="F63" s="21" t="s">
        <v>293</v>
      </c>
      <c r="G63" s="20" t="s">
        <v>131</v>
      </c>
      <c r="H63" s="20" t="s">
        <v>132</v>
      </c>
      <c r="I63" s="21" t="s">
        <v>176</v>
      </c>
      <c r="J63" s="20" t="n">
        <v>107.33</v>
      </c>
      <c r="K63" s="20" t="n">
        <v>6</v>
      </c>
      <c r="L63" s="17" t="n">
        <v>113.33</v>
      </c>
      <c r="M63" s="20" t="n">
        <v>98.73</v>
      </c>
      <c r="N63" s="20" t="n">
        <v>6</v>
      </c>
      <c r="O63" s="17" t="n">
        <v>104.73</v>
      </c>
      <c r="P63" s="17" t="n">
        <v>104.73</v>
      </c>
      <c r="Q63" s="20"/>
      <c r="R63" s="20"/>
      <c r="S63" s="20"/>
    </row>
    <row r="64" customFormat="false" ht="12.75" hidden="false" customHeight="false" outlineLevel="0" collapsed="false">
      <c r="A64" s="17" t="s">
        <v>294</v>
      </c>
      <c r="B64" s="18" t="s">
        <v>112</v>
      </c>
      <c r="C64" s="19" t="s">
        <v>268</v>
      </c>
      <c r="D64" s="20" t="n">
        <v>99</v>
      </c>
      <c r="E64" s="20" t="n">
        <v>12049</v>
      </c>
      <c r="F64" s="21" t="s">
        <v>295</v>
      </c>
      <c r="G64" s="20" t="s">
        <v>296</v>
      </c>
      <c r="H64" s="20" t="s">
        <v>132</v>
      </c>
      <c r="I64" s="21" t="s">
        <v>129</v>
      </c>
      <c r="J64" s="20" t="n">
        <v>108.29</v>
      </c>
      <c r="K64" s="20" t="n">
        <v>2</v>
      </c>
      <c r="L64" s="17" t="n">
        <v>110.29</v>
      </c>
      <c r="M64" s="20" t="n">
        <v>105.04</v>
      </c>
      <c r="N64" s="20" t="n">
        <v>0</v>
      </c>
      <c r="O64" s="17" t="n">
        <v>105.04</v>
      </c>
      <c r="P64" s="17" t="n">
        <v>105.04</v>
      </c>
      <c r="Q64" s="20"/>
      <c r="R64" s="20"/>
      <c r="S64" s="20"/>
    </row>
    <row r="65" customFormat="false" ht="12.75" hidden="false" customHeight="false" outlineLevel="0" collapsed="false">
      <c r="A65" s="17" t="s">
        <v>297</v>
      </c>
      <c r="B65" s="18" t="s">
        <v>298</v>
      </c>
      <c r="C65" s="19" t="s">
        <v>121</v>
      </c>
      <c r="D65" s="20" t="n">
        <v>90</v>
      </c>
      <c r="E65" s="20" t="n">
        <v>121007</v>
      </c>
      <c r="F65" s="21" t="s">
        <v>299</v>
      </c>
      <c r="G65" s="20" t="s">
        <v>123</v>
      </c>
      <c r="H65" s="20" t="s">
        <v>132</v>
      </c>
      <c r="I65" s="21" t="s">
        <v>176</v>
      </c>
      <c r="J65" s="20" t="n">
        <v>108.22</v>
      </c>
      <c r="K65" s="20" t="n">
        <v>2</v>
      </c>
      <c r="L65" s="17" t="n">
        <v>110.22</v>
      </c>
      <c r="M65" s="20" t="n">
        <v>101.22</v>
      </c>
      <c r="N65" s="20" t="n">
        <v>4</v>
      </c>
      <c r="O65" s="17" t="n">
        <v>105.22</v>
      </c>
      <c r="P65" s="17" t="n">
        <v>105.22</v>
      </c>
      <c r="Q65" s="20"/>
      <c r="R65" s="20"/>
      <c r="S65" s="20"/>
    </row>
    <row r="66" customFormat="false" ht="12.75" hidden="false" customHeight="false" outlineLevel="0" collapsed="false">
      <c r="A66" s="17" t="s">
        <v>300</v>
      </c>
      <c r="B66" s="18" t="s">
        <v>223</v>
      </c>
      <c r="C66" s="19" t="s">
        <v>139</v>
      </c>
      <c r="D66" s="20" t="n">
        <v>104</v>
      </c>
      <c r="E66" s="20" t="n">
        <v>30051</v>
      </c>
      <c r="F66" s="21" t="s">
        <v>301</v>
      </c>
      <c r="G66" s="20" t="s">
        <v>141</v>
      </c>
      <c r="H66" s="20" t="s">
        <v>132</v>
      </c>
      <c r="I66" s="21" t="s">
        <v>125</v>
      </c>
      <c r="J66" s="20" t="n">
        <v>106.28</v>
      </c>
      <c r="K66" s="20" t="n">
        <v>0</v>
      </c>
      <c r="L66" s="17" t="n">
        <v>106.28</v>
      </c>
      <c r="M66" s="20" t="n">
        <v>126.26</v>
      </c>
      <c r="N66" s="20" t="n">
        <v>2</v>
      </c>
      <c r="O66" s="17" t="n">
        <v>128.26</v>
      </c>
      <c r="P66" s="17" t="n">
        <v>106.28</v>
      </c>
      <c r="Q66" s="20"/>
      <c r="R66" s="20"/>
      <c r="S66" s="20"/>
    </row>
    <row r="67" customFormat="false" ht="12.75" hidden="false" customHeight="false" outlineLevel="0" collapsed="false">
      <c r="A67" s="17" t="s">
        <v>302</v>
      </c>
      <c r="B67" s="18" t="s">
        <v>230</v>
      </c>
      <c r="C67" s="19" t="s">
        <v>139</v>
      </c>
      <c r="D67" s="20" t="n">
        <v>52</v>
      </c>
      <c r="E67" s="20" t="n">
        <v>11052</v>
      </c>
      <c r="F67" s="21" t="s">
        <v>303</v>
      </c>
      <c r="G67" s="20" t="s">
        <v>141</v>
      </c>
      <c r="H67" s="20" t="s">
        <v>132</v>
      </c>
      <c r="I67" s="21" t="s">
        <v>190</v>
      </c>
      <c r="J67" s="20" t="n">
        <v>110.41</v>
      </c>
      <c r="K67" s="20" t="n">
        <v>2</v>
      </c>
      <c r="L67" s="17" t="n">
        <v>112.41</v>
      </c>
      <c r="M67" s="20" t="n">
        <v>105.05</v>
      </c>
      <c r="N67" s="20" t="n">
        <v>2</v>
      </c>
      <c r="O67" s="17" t="n">
        <v>107.05</v>
      </c>
      <c r="P67" s="17" t="n">
        <v>107.05</v>
      </c>
      <c r="Q67" s="20"/>
      <c r="R67" s="20"/>
      <c r="S67" s="20"/>
    </row>
    <row r="68" customFormat="false" ht="12.75" hidden="false" customHeight="false" outlineLevel="0" collapsed="false">
      <c r="A68" s="17" t="s">
        <v>304</v>
      </c>
      <c r="B68" s="18" t="s">
        <v>305</v>
      </c>
      <c r="C68" s="19" t="s">
        <v>121</v>
      </c>
      <c r="D68" s="20" t="n">
        <v>51</v>
      </c>
      <c r="E68" s="20" t="n">
        <v>9047</v>
      </c>
      <c r="F68" s="21" t="s">
        <v>306</v>
      </c>
      <c r="G68" s="20" t="s">
        <v>131</v>
      </c>
      <c r="H68" s="20" t="s">
        <v>132</v>
      </c>
      <c r="I68" s="21" t="s">
        <v>147</v>
      </c>
      <c r="J68" s="20" t="n">
        <v>101.49</v>
      </c>
      <c r="K68" s="20" t="n">
        <v>8</v>
      </c>
      <c r="L68" s="17" t="n">
        <v>109.49</v>
      </c>
      <c r="M68" s="20" t="n">
        <v>99.08</v>
      </c>
      <c r="N68" s="20" t="n">
        <v>8</v>
      </c>
      <c r="O68" s="17" t="n">
        <v>107.08</v>
      </c>
      <c r="P68" s="17" t="n">
        <v>107.08</v>
      </c>
      <c r="Q68" s="20"/>
      <c r="R68" s="20"/>
      <c r="S68" s="20"/>
    </row>
    <row r="69" customFormat="false" ht="12.75" hidden="false" customHeight="false" outlineLevel="0" collapsed="false">
      <c r="A69" s="17" t="s">
        <v>307</v>
      </c>
      <c r="B69" s="18" t="s">
        <v>235</v>
      </c>
      <c r="C69" s="19" t="s">
        <v>139</v>
      </c>
      <c r="D69" s="20" t="n">
        <v>65</v>
      </c>
      <c r="E69" s="20" t="n">
        <v>14051</v>
      </c>
      <c r="F69" s="21" t="s">
        <v>308</v>
      </c>
      <c r="G69" s="20" t="s">
        <v>141</v>
      </c>
      <c r="H69" s="20" t="s">
        <v>132</v>
      </c>
      <c r="I69" s="21" t="s">
        <v>110</v>
      </c>
      <c r="J69" s="20" t="n">
        <v>121.29</v>
      </c>
      <c r="K69" s="20" t="n">
        <v>2</v>
      </c>
      <c r="L69" s="17" t="n">
        <v>123.29</v>
      </c>
      <c r="M69" s="20" t="n">
        <v>105.77</v>
      </c>
      <c r="N69" s="20" t="n">
        <v>2</v>
      </c>
      <c r="O69" s="17" t="n">
        <v>107.77</v>
      </c>
      <c r="P69" s="17" t="n">
        <v>107.77</v>
      </c>
      <c r="Q69" s="20"/>
      <c r="R69" s="20"/>
      <c r="S69" s="20"/>
    </row>
    <row r="70" customFormat="false" ht="12.75" hidden="false" customHeight="false" outlineLevel="0" collapsed="false">
      <c r="A70" s="17" t="s">
        <v>309</v>
      </c>
      <c r="B70" s="18" t="s">
        <v>136</v>
      </c>
      <c r="C70" s="19" t="s">
        <v>101</v>
      </c>
      <c r="D70" s="20" t="n">
        <v>117</v>
      </c>
      <c r="E70" s="20" t="n">
        <v>119252</v>
      </c>
      <c r="F70" s="21" t="s">
        <v>310</v>
      </c>
      <c r="G70" s="20" t="s">
        <v>114</v>
      </c>
      <c r="H70" s="20" t="s">
        <v>132</v>
      </c>
      <c r="I70" s="21" t="s">
        <v>151</v>
      </c>
      <c r="J70" s="20" t="n">
        <v>118.67</v>
      </c>
      <c r="K70" s="20" t="n">
        <v>2</v>
      </c>
      <c r="L70" s="17" t="n">
        <v>120.67</v>
      </c>
      <c r="M70" s="20" t="n">
        <v>107.84</v>
      </c>
      <c r="N70" s="20" t="n">
        <v>0</v>
      </c>
      <c r="O70" s="17" t="n">
        <v>107.84</v>
      </c>
      <c r="P70" s="17" t="n">
        <v>107.84</v>
      </c>
      <c r="Q70" s="20"/>
      <c r="R70" s="20"/>
      <c r="S70" s="20"/>
    </row>
    <row r="71" customFormat="false" ht="12.75" hidden="false" customHeight="false" outlineLevel="0" collapsed="false">
      <c r="A71" s="17" t="s">
        <v>311</v>
      </c>
      <c r="B71" s="18" t="s">
        <v>136</v>
      </c>
      <c r="C71" s="19" t="s">
        <v>268</v>
      </c>
      <c r="D71" s="20" t="n">
        <v>70</v>
      </c>
      <c r="E71" s="20" t="n">
        <v>24013</v>
      </c>
      <c r="F71" s="21" t="s">
        <v>312</v>
      </c>
      <c r="G71" s="20" t="s">
        <v>313</v>
      </c>
      <c r="H71" s="20" t="s">
        <v>132</v>
      </c>
      <c r="I71" s="21" t="s">
        <v>314</v>
      </c>
      <c r="J71" s="20" t="n">
        <v>120.5</v>
      </c>
      <c r="K71" s="20" t="n">
        <v>8</v>
      </c>
      <c r="L71" s="17" t="n">
        <v>128.5</v>
      </c>
      <c r="M71" s="20" t="n">
        <v>108.36</v>
      </c>
      <c r="N71" s="20" t="n">
        <v>0</v>
      </c>
      <c r="O71" s="17" t="n">
        <v>108.36</v>
      </c>
      <c r="P71" s="17" t="n">
        <v>108.36</v>
      </c>
      <c r="Q71" s="20"/>
      <c r="R71" s="20"/>
      <c r="S71" s="20"/>
    </row>
    <row r="72" customFormat="false" ht="12.75" hidden="false" customHeight="false" outlineLevel="0" collapsed="false">
      <c r="A72" s="17" t="s">
        <v>315</v>
      </c>
      <c r="B72" s="18" t="s">
        <v>243</v>
      </c>
      <c r="C72" s="19" t="s">
        <v>139</v>
      </c>
      <c r="D72" s="20" t="n">
        <v>69</v>
      </c>
      <c r="E72" s="20" t="n">
        <v>9151</v>
      </c>
      <c r="F72" s="21" t="s">
        <v>316</v>
      </c>
      <c r="G72" s="20" t="s">
        <v>141</v>
      </c>
      <c r="H72" s="20" t="s">
        <v>132</v>
      </c>
      <c r="I72" s="21" t="s">
        <v>147</v>
      </c>
      <c r="J72" s="20" t="n">
        <v>110.91</v>
      </c>
      <c r="K72" s="20" t="n">
        <v>2</v>
      </c>
      <c r="L72" s="17" t="n">
        <v>112.91</v>
      </c>
      <c r="M72" s="20" t="n">
        <v>106.6</v>
      </c>
      <c r="N72" s="20" t="n">
        <v>2</v>
      </c>
      <c r="O72" s="17" t="n">
        <v>108.6</v>
      </c>
      <c r="P72" s="17" t="n">
        <v>108.6</v>
      </c>
      <c r="Q72" s="20"/>
      <c r="R72" s="20"/>
      <c r="S72" s="20"/>
    </row>
    <row r="73" customFormat="false" ht="12.75" hidden="false" customHeight="false" outlineLevel="0" collapsed="false">
      <c r="A73" s="17" t="s">
        <v>317</v>
      </c>
      <c r="B73" s="18" t="s">
        <v>272</v>
      </c>
      <c r="C73" s="19" t="s">
        <v>126</v>
      </c>
      <c r="D73" s="20" t="n">
        <v>61</v>
      </c>
      <c r="E73" s="20" t="n">
        <v>14077</v>
      </c>
      <c r="F73" s="21" t="s">
        <v>318</v>
      </c>
      <c r="G73" s="20" t="s">
        <v>135</v>
      </c>
      <c r="H73" s="20" t="s">
        <v>132</v>
      </c>
      <c r="I73" s="21" t="s">
        <v>110</v>
      </c>
      <c r="J73" s="20" t="n">
        <v>105.14</v>
      </c>
      <c r="K73" s="20" t="n">
        <v>152</v>
      </c>
      <c r="L73" s="17" t="n">
        <v>257.14</v>
      </c>
      <c r="M73" s="20" t="n">
        <v>103.86</v>
      </c>
      <c r="N73" s="20" t="n">
        <v>6</v>
      </c>
      <c r="O73" s="17" t="n">
        <v>109.86</v>
      </c>
      <c r="P73" s="17" t="n">
        <v>109.86</v>
      </c>
      <c r="Q73" s="20"/>
      <c r="R73" s="20"/>
      <c r="S73" s="20"/>
    </row>
    <row r="74" customFormat="false" ht="12.75" hidden="false" customHeight="false" outlineLevel="0" collapsed="false">
      <c r="A74" s="17" t="s">
        <v>319</v>
      </c>
      <c r="B74" s="18" t="s">
        <v>144</v>
      </c>
      <c r="C74" s="19" t="s">
        <v>101</v>
      </c>
      <c r="D74" s="20" t="n">
        <v>54</v>
      </c>
      <c r="E74" s="20" t="n">
        <v>14063</v>
      </c>
      <c r="F74" s="21" t="s">
        <v>320</v>
      </c>
      <c r="G74" s="20" t="s">
        <v>114</v>
      </c>
      <c r="H74" s="20" t="s">
        <v>132</v>
      </c>
      <c r="I74" s="21" t="s">
        <v>110</v>
      </c>
      <c r="J74" s="20" t="n">
        <v>105.87</v>
      </c>
      <c r="K74" s="20" t="n">
        <v>4</v>
      </c>
      <c r="L74" s="17" t="n">
        <v>109.87</v>
      </c>
      <c r="M74" s="20" t="n">
        <v>105.54</v>
      </c>
      <c r="N74" s="20" t="n">
        <v>102</v>
      </c>
      <c r="O74" s="17" t="n">
        <v>207.54</v>
      </c>
      <c r="P74" s="17" t="n">
        <v>109.87</v>
      </c>
      <c r="Q74" s="20"/>
      <c r="R74" s="20"/>
      <c r="S74" s="20"/>
    </row>
    <row r="75" customFormat="false" ht="12.75" hidden="false" customHeight="false" outlineLevel="0" collapsed="false">
      <c r="A75" s="17" t="s">
        <v>321</v>
      </c>
      <c r="B75" s="18" t="s">
        <v>251</v>
      </c>
      <c r="C75" s="19" t="s">
        <v>139</v>
      </c>
      <c r="D75" s="20" t="n">
        <v>106</v>
      </c>
      <c r="E75" s="20" t="n">
        <v>39005</v>
      </c>
      <c r="F75" s="21" t="s">
        <v>322</v>
      </c>
      <c r="G75" s="20" t="s">
        <v>161</v>
      </c>
      <c r="H75" s="20" t="s">
        <v>132</v>
      </c>
      <c r="I75" s="21" t="s">
        <v>179</v>
      </c>
      <c r="J75" s="20" t="n">
        <v>108.39</v>
      </c>
      <c r="K75" s="20" t="n">
        <v>2</v>
      </c>
      <c r="L75" s="17" t="n">
        <v>110.39</v>
      </c>
      <c r="M75" s="20" t="n">
        <v>112.8</v>
      </c>
      <c r="N75" s="20" t="n">
        <v>6</v>
      </c>
      <c r="O75" s="17" t="n">
        <v>118.8</v>
      </c>
      <c r="P75" s="17" t="n">
        <v>110.39</v>
      </c>
      <c r="Q75" s="20"/>
      <c r="R75" s="20"/>
      <c r="S75" s="20"/>
    </row>
    <row r="76" customFormat="false" ht="12.75" hidden="false" customHeight="false" outlineLevel="0" collapsed="false">
      <c r="A76" s="17" t="s">
        <v>323</v>
      </c>
      <c r="B76" s="18" t="s">
        <v>258</v>
      </c>
      <c r="C76" s="19" t="s">
        <v>139</v>
      </c>
      <c r="D76" s="20" t="n">
        <v>66</v>
      </c>
      <c r="E76" s="20" t="n">
        <v>49027</v>
      </c>
      <c r="F76" s="21" t="s">
        <v>324</v>
      </c>
      <c r="G76" s="20" t="s">
        <v>141</v>
      </c>
      <c r="H76" s="20" t="s">
        <v>132</v>
      </c>
      <c r="I76" s="21" t="s">
        <v>115</v>
      </c>
      <c r="J76" s="20" t="n">
        <v>110.49</v>
      </c>
      <c r="K76" s="20" t="n">
        <v>0</v>
      </c>
      <c r="L76" s="17" t="n">
        <v>110.49</v>
      </c>
      <c r="M76" s="20" t="n">
        <v>116.04</v>
      </c>
      <c r="N76" s="20" t="n">
        <v>4</v>
      </c>
      <c r="O76" s="17" t="n">
        <v>120.04</v>
      </c>
      <c r="P76" s="17" t="n">
        <v>110.49</v>
      </c>
      <c r="Q76" s="20"/>
      <c r="R76" s="20"/>
      <c r="S76" s="20"/>
    </row>
    <row r="77" customFormat="false" ht="12.75" hidden="false" customHeight="false" outlineLevel="0" collapsed="false">
      <c r="A77" s="17" t="s">
        <v>325</v>
      </c>
      <c r="B77" s="18" t="s">
        <v>326</v>
      </c>
      <c r="C77" s="19" t="s">
        <v>121</v>
      </c>
      <c r="D77" s="20" t="n">
        <v>87</v>
      </c>
      <c r="E77" s="20" t="n">
        <v>9079</v>
      </c>
      <c r="F77" s="21" t="s">
        <v>327</v>
      </c>
      <c r="G77" s="20" t="s">
        <v>131</v>
      </c>
      <c r="H77" s="20" t="s">
        <v>132</v>
      </c>
      <c r="I77" s="21" t="s">
        <v>147</v>
      </c>
      <c r="J77" s="20" t="n">
        <v>110.67</v>
      </c>
      <c r="K77" s="20" t="n">
        <v>0</v>
      </c>
      <c r="L77" s="17" t="n">
        <v>110.67</v>
      </c>
      <c r="M77" s="20" t="n">
        <v>110.7</v>
      </c>
      <c r="N77" s="20" t="n">
        <v>4</v>
      </c>
      <c r="O77" s="17" t="n">
        <v>114.7</v>
      </c>
      <c r="P77" s="17" t="n">
        <v>110.67</v>
      </c>
      <c r="Q77" s="20"/>
      <c r="R77" s="20"/>
      <c r="S77" s="20"/>
    </row>
    <row r="78" customFormat="false" ht="12.75" hidden="false" customHeight="false" outlineLevel="0" collapsed="false">
      <c r="A78" s="17" t="s">
        <v>328</v>
      </c>
      <c r="B78" s="18" t="s">
        <v>144</v>
      </c>
      <c r="C78" s="19" t="s">
        <v>268</v>
      </c>
      <c r="D78" s="20" t="n">
        <v>55</v>
      </c>
      <c r="E78" s="20" t="n">
        <v>23028</v>
      </c>
      <c r="F78" s="21" t="s">
        <v>329</v>
      </c>
      <c r="G78" s="20" t="s">
        <v>330</v>
      </c>
      <c r="H78" s="20" t="s">
        <v>132</v>
      </c>
      <c r="I78" s="21" t="s">
        <v>142</v>
      </c>
      <c r="J78" s="20" t="n">
        <v>104.75</v>
      </c>
      <c r="K78" s="20" t="n">
        <v>6</v>
      </c>
      <c r="L78" s="17" t="n">
        <v>110.75</v>
      </c>
      <c r="M78" s="20" t="n">
        <v>119.1</v>
      </c>
      <c r="N78" s="20" t="n">
        <v>8</v>
      </c>
      <c r="O78" s="17" t="n">
        <v>127.1</v>
      </c>
      <c r="P78" s="17" t="n">
        <v>110.75</v>
      </c>
      <c r="Q78" s="20"/>
      <c r="R78" s="20"/>
      <c r="S78" s="20"/>
    </row>
    <row r="79" customFormat="false" ht="12.75" hidden="false" customHeight="false" outlineLevel="0" collapsed="false">
      <c r="A79" s="17" t="s">
        <v>331</v>
      </c>
      <c r="B79" s="18" t="s">
        <v>274</v>
      </c>
      <c r="C79" s="19" t="s">
        <v>126</v>
      </c>
      <c r="D79" s="20" t="n">
        <v>80</v>
      </c>
      <c r="E79" s="20" t="n">
        <v>14101</v>
      </c>
      <c r="F79" s="21" t="s">
        <v>332</v>
      </c>
      <c r="G79" s="20" t="s">
        <v>146</v>
      </c>
      <c r="H79" s="20" t="s">
        <v>132</v>
      </c>
      <c r="I79" s="21" t="s">
        <v>110</v>
      </c>
      <c r="J79" s="20" t="n">
        <v>110.22</v>
      </c>
      <c r="K79" s="20" t="n">
        <v>2</v>
      </c>
      <c r="L79" s="17" t="n">
        <v>112.22</v>
      </c>
      <c r="M79" s="20" t="n">
        <v>106.82</v>
      </c>
      <c r="N79" s="20" t="n">
        <v>4</v>
      </c>
      <c r="O79" s="17" t="n">
        <v>110.82</v>
      </c>
      <c r="P79" s="17" t="n">
        <v>110.82</v>
      </c>
      <c r="Q79" s="20"/>
      <c r="R79" s="20"/>
      <c r="S79" s="20"/>
    </row>
    <row r="80" customFormat="false" ht="12.75" hidden="false" customHeight="false" outlineLevel="0" collapsed="false">
      <c r="A80" s="17" t="s">
        <v>333</v>
      </c>
      <c r="B80" s="18" t="s">
        <v>261</v>
      </c>
      <c r="C80" s="19" t="s">
        <v>139</v>
      </c>
      <c r="D80" s="20" t="n">
        <v>35</v>
      </c>
      <c r="E80" s="20" t="n">
        <v>9181</v>
      </c>
      <c r="F80" s="21" t="s">
        <v>334</v>
      </c>
      <c r="G80" s="20" t="s">
        <v>161</v>
      </c>
      <c r="H80" s="20" t="s">
        <v>132</v>
      </c>
      <c r="I80" s="21" t="s">
        <v>147</v>
      </c>
      <c r="J80" s="20" t="n">
        <v>107.11</v>
      </c>
      <c r="K80" s="20" t="n">
        <v>4</v>
      </c>
      <c r="L80" s="17" t="n">
        <v>111.11</v>
      </c>
      <c r="M80" s="20" t="n">
        <v>109.82</v>
      </c>
      <c r="N80" s="20" t="n">
        <v>52</v>
      </c>
      <c r="O80" s="17" t="n">
        <v>161.82</v>
      </c>
      <c r="P80" s="17" t="n">
        <v>111.11</v>
      </c>
      <c r="Q80" s="20"/>
      <c r="R80" s="20"/>
      <c r="S80" s="20"/>
    </row>
    <row r="81" customFormat="false" ht="12.75" hidden="false" customHeight="false" outlineLevel="0" collapsed="false">
      <c r="A81" s="17" t="s">
        <v>335</v>
      </c>
      <c r="B81" s="18" t="s">
        <v>272</v>
      </c>
      <c r="C81" s="19" t="s">
        <v>139</v>
      </c>
      <c r="D81" s="20" t="n">
        <v>100</v>
      </c>
      <c r="E81" s="20" t="n">
        <v>9063</v>
      </c>
      <c r="F81" s="21" t="s">
        <v>336</v>
      </c>
      <c r="G81" s="20" t="s">
        <v>161</v>
      </c>
      <c r="H81" s="20" t="s">
        <v>132</v>
      </c>
      <c r="I81" s="21" t="s">
        <v>147</v>
      </c>
      <c r="J81" s="20" t="n">
        <v>112.56</v>
      </c>
      <c r="K81" s="20" t="n">
        <v>4</v>
      </c>
      <c r="L81" s="17" t="n">
        <v>116.56</v>
      </c>
      <c r="M81" s="20" t="n">
        <v>109.4</v>
      </c>
      <c r="N81" s="20" t="n">
        <v>2</v>
      </c>
      <c r="O81" s="17" t="n">
        <v>111.4</v>
      </c>
      <c r="P81" s="17" t="n">
        <v>111.4</v>
      </c>
      <c r="Q81" s="20"/>
      <c r="R81" s="20"/>
      <c r="S81" s="20"/>
    </row>
    <row r="82" customFormat="false" ht="12.75" hidden="false" customHeight="false" outlineLevel="0" collapsed="false">
      <c r="A82" s="17" t="s">
        <v>337</v>
      </c>
      <c r="B82" s="18" t="s">
        <v>274</v>
      </c>
      <c r="C82" s="19" t="s">
        <v>139</v>
      </c>
      <c r="D82" s="20" t="n">
        <v>101</v>
      </c>
      <c r="E82" s="20" t="n">
        <v>14004</v>
      </c>
      <c r="F82" s="21" t="s">
        <v>338</v>
      </c>
      <c r="G82" s="20" t="s">
        <v>161</v>
      </c>
      <c r="H82" s="20" t="s">
        <v>132</v>
      </c>
      <c r="I82" s="21" t="s">
        <v>110</v>
      </c>
      <c r="J82" s="20" t="n">
        <v>121.63</v>
      </c>
      <c r="K82" s="20" t="n">
        <v>14</v>
      </c>
      <c r="L82" s="17" t="n">
        <v>135.63</v>
      </c>
      <c r="M82" s="20" t="n">
        <v>111.41</v>
      </c>
      <c r="N82" s="20" t="n">
        <v>0</v>
      </c>
      <c r="O82" s="17" t="n">
        <v>111.41</v>
      </c>
      <c r="P82" s="17" t="n">
        <v>111.41</v>
      </c>
      <c r="Q82" s="20"/>
      <c r="R82" s="20"/>
      <c r="S82" s="20"/>
    </row>
    <row r="83" customFormat="false" ht="12.75" hidden="false" customHeight="false" outlineLevel="0" collapsed="false">
      <c r="A83" s="17" t="s">
        <v>339</v>
      </c>
      <c r="B83" s="18" t="s">
        <v>136</v>
      </c>
      <c r="C83" s="19" t="s">
        <v>167</v>
      </c>
      <c r="D83" s="20" t="n">
        <v>111</v>
      </c>
      <c r="E83" s="20" t="n">
        <v>9083</v>
      </c>
      <c r="F83" s="21" t="s">
        <v>340</v>
      </c>
      <c r="G83" s="20" t="s">
        <v>341</v>
      </c>
      <c r="H83" s="20" t="s">
        <v>132</v>
      </c>
      <c r="I83" s="21" t="s">
        <v>147</v>
      </c>
      <c r="J83" s="20" t="n">
        <v>111.84</v>
      </c>
      <c r="K83" s="20" t="n">
        <v>0</v>
      </c>
      <c r="L83" s="17" t="n">
        <v>111.84</v>
      </c>
      <c r="M83" s="20" t="n">
        <v>111</v>
      </c>
      <c r="N83" s="20" t="n">
        <v>6</v>
      </c>
      <c r="O83" s="17" t="n">
        <v>117</v>
      </c>
      <c r="P83" s="17" t="n">
        <v>111.84</v>
      </c>
      <c r="Q83" s="20"/>
      <c r="R83" s="20"/>
      <c r="S83" s="20"/>
    </row>
    <row r="84" customFormat="false" ht="12.75" hidden="false" customHeight="false" outlineLevel="0" collapsed="false">
      <c r="A84" s="17" t="s">
        <v>342</v>
      </c>
      <c r="B84" s="18" t="s">
        <v>153</v>
      </c>
      <c r="C84" s="19" t="s">
        <v>101</v>
      </c>
      <c r="D84" s="20" t="n">
        <v>118</v>
      </c>
      <c r="E84" s="20" t="n">
        <v>9164</v>
      </c>
      <c r="F84" s="21" t="s">
        <v>343</v>
      </c>
      <c r="G84" s="20" t="s">
        <v>114</v>
      </c>
      <c r="H84" s="20" t="s">
        <v>132</v>
      </c>
      <c r="I84" s="21" t="s">
        <v>147</v>
      </c>
      <c r="J84" s="20" t="n">
        <v>116.95</v>
      </c>
      <c r="K84" s="20" t="n">
        <v>6</v>
      </c>
      <c r="L84" s="17" t="n">
        <v>122.95</v>
      </c>
      <c r="M84" s="20" t="n">
        <v>106.27</v>
      </c>
      <c r="N84" s="20" t="n">
        <v>6</v>
      </c>
      <c r="O84" s="17" t="n">
        <v>112.27</v>
      </c>
      <c r="P84" s="17" t="n">
        <v>112.27</v>
      </c>
      <c r="Q84" s="20"/>
      <c r="R84" s="20"/>
      <c r="S84" s="20"/>
    </row>
    <row r="85" customFormat="false" ht="12.75" hidden="false" customHeight="false" outlineLevel="0" collapsed="false">
      <c r="A85" s="17" t="s">
        <v>344</v>
      </c>
      <c r="B85" s="18" t="s">
        <v>285</v>
      </c>
      <c r="C85" s="19" t="s">
        <v>139</v>
      </c>
      <c r="D85" s="20" t="n">
        <v>97</v>
      </c>
      <c r="E85" s="20" t="n">
        <v>35017</v>
      </c>
      <c r="F85" s="21" t="s">
        <v>345</v>
      </c>
      <c r="G85" s="20" t="s">
        <v>161</v>
      </c>
      <c r="H85" s="20" t="s">
        <v>132</v>
      </c>
      <c r="I85" s="21" t="s">
        <v>346</v>
      </c>
      <c r="J85" s="20" t="n">
        <v>106.18</v>
      </c>
      <c r="K85" s="20" t="n">
        <v>8</v>
      </c>
      <c r="L85" s="17" t="n">
        <v>114.18</v>
      </c>
      <c r="M85" s="20" t="s">
        <v>347</v>
      </c>
      <c r="N85" s="20" t="n">
        <v>999</v>
      </c>
      <c r="O85" s="17" t="n">
        <v>999</v>
      </c>
      <c r="P85" s="17" t="n">
        <v>114.18</v>
      </c>
      <c r="Q85" s="20"/>
      <c r="R85" s="20"/>
      <c r="S85" s="20"/>
    </row>
    <row r="86" customFormat="false" ht="12.75" hidden="false" customHeight="false" outlineLevel="0" collapsed="false">
      <c r="A86" s="17" t="s">
        <v>348</v>
      </c>
      <c r="B86" s="18" t="s">
        <v>285</v>
      </c>
      <c r="C86" s="19" t="s">
        <v>126</v>
      </c>
      <c r="D86" s="20" t="n">
        <v>72</v>
      </c>
      <c r="E86" s="20" t="n">
        <v>188001</v>
      </c>
      <c r="F86" s="21" t="s">
        <v>349</v>
      </c>
      <c r="G86" s="20" t="s">
        <v>221</v>
      </c>
      <c r="H86" s="20" t="s">
        <v>132</v>
      </c>
      <c r="I86" s="21" t="s">
        <v>350</v>
      </c>
      <c r="J86" s="20" t="n">
        <v>124.63</v>
      </c>
      <c r="K86" s="20" t="n">
        <v>52</v>
      </c>
      <c r="L86" s="17" t="n">
        <v>176.63</v>
      </c>
      <c r="M86" s="20" t="n">
        <v>112.64</v>
      </c>
      <c r="N86" s="20" t="n">
        <v>2</v>
      </c>
      <c r="O86" s="17" t="n">
        <v>114.64</v>
      </c>
      <c r="P86" s="17" t="n">
        <v>114.64</v>
      </c>
      <c r="Q86" s="20"/>
      <c r="R86" s="20"/>
      <c r="S86" s="20"/>
    </row>
    <row r="87" customFormat="false" ht="12.75" hidden="false" customHeight="false" outlineLevel="0" collapsed="false">
      <c r="A87" s="17" t="s">
        <v>351</v>
      </c>
      <c r="B87" s="18" t="s">
        <v>352</v>
      </c>
      <c r="C87" s="19" t="s">
        <v>121</v>
      </c>
      <c r="D87" s="20" t="n">
        <v>37</v>
      </c>
      <c r="E87" s="20" t="n">
        <v>9156</v>
      </c>
      <c r="F87" s="21" t="s">
        <v>353</v>
      </c>
      <c r="G87" s="20" t="s">
        <v>123</v>
      </c>
      <c r="H87" s="20" t="s">
        <v>132</v>
      </c>
      <c r="I87" s="21" t="s">
        <v>147</v>
      </c>
      <c r="J87" s="20" t="n">
        <v>102.75</v>
      </c>
      <c r="K87" s="20" t="n">
        <v>12</v>
      </c>
      <c r="L87" s="17" t="n">
        <v>114.75</v>
      </c>
      <c r="M87" s="20" t="n">
        <v>101.28</v>
      </c>
      <c r="N87" s="20" t="n">
        <v>52</v>
      </c>
      <c r="O87" s="17" t="n">
        <v>153.28</v>
      </c>
      <c r="P87" s="17" t="n">
        <v>114.75</v>
      </c>
      <c r="Q87" s="20"/>
      <c r="R87" s="20"/>
      <c r="S87" s="20"/>
    </row>
    <row r="88" customFormat="false" ht="12.75" hidden="false" customHeight="false" outlineLevel="0" collapsed="false">
      <c r="A88" s="17" t="s">
        <v>354</v>
      </c>
      <c r="B88" s="18" t="s">
        <v>355</v>
      </c>
      <c r="C88" s="19" t="s">
        <v>121</v>
      </c>
      <c r="D88" s="20" t="n">
        <v>89</v>
      </c>
      <c r="E88" s="20" t="n">
        <v>129001</v>
      </c>
      <c r="F88" s="21" t="s">
        <v>356</v>
      </c>
      <c r="G88" s="20" t="s">
        <v>123</v>
      </c>
      <c r="H88" s="20" t="s">
        <v>132</v>
      </c>
      <c r="I88" s="21" t="s">
        <v>165</v>
      </c>
      <c r="J88" s="20" t="n">
        <v>117.17</v>
      </c>
      <c r="K88" s="20" t="n">
        <v>8</v>
      </c>
      <c r="L88" s="17" t="n">
        <v>125.17</v>
      </c>
      <c r="M88" s="20" t="n">
        <v>111.28</v>
      </c>
      <c r="N88" s="20" t="n">
        <v>4</v>
      </c>
      <c r="O88" s="17" t="n">
        <v>115.28</v>
      </c>
      <c r="P88" s="17" t="n">
        <v>115.28</v>
      </c>
      <c r="Q88" s="20"/>
      <c r="R88" s="20"/>
      <c r="S88" s="20"/>
    </row>
    <row r="89" customFormat="false" ht="12.75" hidden="false" customHeight="false" outlineLevel="0" collapsed="false">
      <c r="A89" s="17" t="s">
        <v>357</v>
      </c>
      <c r="B89" s="18" t="s">
        <v>100</v>
      </c>
      <c r="C89" s="19" t="s">
        <v>117</v>
      </c>
      <c r="D89" s="20" t="n">
        <v>124</v>
      </c>
      <c r="E89" s="20" t="n">
        <v>49036</v>
      </c>
      <c r="F89" s="21" t="s">
        <v>358</v>
      </c>
      <c r="G89" s="20" t="s">
        <v>359</v>
      </c>
      <c r="H89" s="20" t="s">
        <v>132</v>
      </c>
      <c r="I89" s="21" t="s">
        <v>115</v>
      </c>
      <c r="J89" s="20" t="n">
        <v>117.87</v>
      </c>
      <c r="K89" s="20" t="n">
        <v>2</v>
      </c>
      <c r="L89" s="17" t="n">
        <v>119.87</v>
      </c>
      <c r="M89" s="20" t="n">
        <v>113.49</v>
      </c>
      <c r="N89" s="20" t="n">
        <v>2</v>
      </c>
      <c r="O89" s="17" t="n">
        <v>115.49</v>
      </c>
      <c r="P89" s="17" t="n">
        <v>115.49</v>
      </c>
      <c r="Q89" s="20"/>
      <c r="R89" s="20"/>
      <c r="S89" s="20"/>
    </row>
    <row r="90" customFormat="false" ht="12.75" hidden="false" customHeight="false" outlineLevel="0" collapsed="false">
      <c r="A90" s="17" t="s">
        <v>360</v>
      </c>
      <c r="B90" s="18" t="s">
        <v>292</v>
      </c>
      <c r="C90" s="19" t="s">
        <v>139</v>
      </c>
      <c r="D90" s="20" t="n">
        <v>107</v>
      </c>
      <c r="E90" s="20" t="n">
        <v>9069</v>
      </c>
      <c r="F90" s="21" t="s">
        <v>361</v>
      </c>
      <c r="G90" s="20" t="s">
        <v>141</v>
      </c>
      <c r="H90" s="20" t="s">
        <v>132</v>
      </c>
      <c r="I90" s="21" t="s">
        <v>147</v>
      </c>
      <c r="J90" s="20" t="n">
        <v>110.9</v>
      </c>
      <c r="K90" s="20" t="n">
        <v>10</v>
      </c>
      <c r="L90" s="17" t="n">
        <v>120.9</v>
      </c>
      <c r="M90" s="20" t="n">
        <v>109.65</v>
      </c>
      <c r="N90" s="20" t="n">
        <v>6</v>
      </c>
      <c r="O90" s="17" t="n">
        <v>115.65</v>
      </c>
      <c r="P90" s="17" t="n">
        <v>115.65</v>
      </c>
      <c r="Q90" s="20"/>
      <c r="R90" s="20"/>
      <c r="S90" s="20"/>
    </row>
    <row r="91" customFormat="false" ht="12.75" hidden="false" customHeight="false" outlineLevel="0" collapsed="false">
      <c r="A91" s="17" t="s">
        <v>362</v>
      </c>
      <c r="B91" s="18" t="s">
        <v>363</v>
      </c>
      <c r="C91" s="19" t="s">
        <v>121</v>
      </c>
      <c r="D91" s="20" t="n">
        <v>79</v>
      </c>
      <c r="E91" s="20" t="n">
        <v>90024</v>
      </c>
      <c r="F91" s="21" t="s">
        <v>364</v>
      </c>
      <c r="G91" s="20" t="s">
        <v>131</v>
      </c>
      <c r="H91" s="20" t="s">
        <v>132</v>
      </c>
      <c r="I91" s="21" t="s">
        <v>365</v>
      </c>
      <c r="J91" s="20" t="n">
        <v>107.82</v>
      </c>
      <c r="K91" s="20" t="n">
        <v>8</v>
      </c>
      <c r="L91" s="17" t="n">
        <v>115.82</v>
      </c>
      <c r="M91" s="20" t="n">
        <v>112.62</v>
      </c>
      <c r="N91" s="20" t="n">
        <v>110</v>
      </c>
      <c r="O91" s="17" t="n">
        <v>222.62</v>
      </c>
      <c r="P91" s="17" t="n">
        <v>115.82</v>
      </c>
      <c r="Q91" s="20"/>
      <c r="R91" s="20"/>
      <c r="S91" s="20"/>
    </row>
    <row r="92" customFormat="false" ht="12.75" hidden="false" customHeight="false" outlineLevel="0" collapsed="false">
      <c r="A92" s="17" t="s">
        <v>366</v>
      </c>
      <c r="B92" s="18" t="s">
        <v>163</v>
      </c>
      <c r="C92" s="19" t="s">
        <v>101</v>
      </c>
      <c r="D92" s="20" t="n">
        <v>119</v>
      </c>
      <c r="E92" s="20" t="n">
        <v>35001</v>
      </c>
      <c r="F92" s="21" t="s">
        <v>367</v>
      </c>
      <c r="G92" s="20" t="s">
        <v>103</v>
      </c>
      <c r="H92" s="20" t="s">
        <v>132</v>
      </c>
      <c r="I92" s="21" t="s">
        <v>346</v>
      </c>
      <c r="J92" s="20" t="n">
        <v>118.47</v>
      </c>
      <c r="K92" s="20" t="n">
        <v>2</v>
      </c>
      <c r="L92" s="17" t="n">
        <v>120.47</v>
      </c>
      <c r="M92" s="20" t="n">
        <v>116.52</v>
      </c>
      <c r="N92" s="20" t="n">
        <v>0</v>
      </c>
      <c r="O92" s="17" t="n">
        <v>116.52</v>
      </c>
      <c r="P92" s="17" t="n">
        <v>116.52</v>
      </c>
      <c r="Q92" s="20"/>
      <c r="R92" s="20"/>
      <c r="S92" s="20"/>
    </row>
    <row r="93" customFormat="false" ht="12.75" hidden="false" customHeight="false" outlineLevel="0" collapsed="false">
      <c r="A93" s="17" t="s">
        <v>368</v>
      </c>
      <c r="B93" s="18" t="s">
        <v>298</v>
      </c>
      <c r="C93" s="19" t="s">
        <v>139</v>
      </c>
      <c r="D93" s="20" t="n">
        <v>120</v>
      </c>
      <c r="E93" s="20" t="n">
        <v>103003</v>
      </c>
      <c r="F93" s="21" t="s">
        <v>369</v>
      </c>
      <c r="G93" s="20" t="s">
        <v>141</v>
      </c>
      <c r="H93" s="20" t="s">
        <v>132</v>
      </c>
      <c r="I93" s="21" t="s">
        <v>370</v>
      </c>
      <c r="J93" s="20" t="n">
        <v>114.17</v>
      </c>
      <c r="K93" s="20" t="n">
        <v>8</v>
      </c>
      <c r="L93" s="17" t="n">
        <v>122.17</v>
      </c>
      <c r="M93" s="20" t="n">
        <v>111.31</v>
      </c>
      <c r="N93" s="20" t="n">
        <v>6</v>
      </c>
      <c r="O93" s="17" t="n">
        <v>117.31</v>
      </c>
      <c r="P93" s="17" t="n">
        <v>117.31</v>
      </c>
      <c r="Q93" s="20"/>
      <c r="R93" s="20"/>
      <c r="S93" s="20"/>
    </row>
    <row r="94" customFormat="false" ht="12.75" hidden="false" customHeight="false" outlineLevel="0" collapsed="false">
      <c r="A94" s="17" t="s">
        <v>371</v>
      </c>
      <c r="B94" s="18" t="s">
        <v>172</v>
      </c>
      <c r="C94" s="19" t="s">
        <v>101</v>
      </c>
      <c r="D94" s="20" t="n">
        <v>76</v>
      </c>
      <c r="E94" s="20" t="n">
        <v>9155</v>
      </c>
      <c r="F94" s="21" t="s">
        <v>372</v>
      </c>
      <c r="G94" s="20" t="s">
        <v>114</v>
      </c>
      <c r="H94" s="20" t="s">
        <v>132</v>
      </c>
      <c r="I94" s="21" t="s">
        <v>147</v>
      </c>
      <c r="J94" s="20" t="n">
        <v>117.61</v>
      </c>
      <c r="K94" s="20" t="n">
        <v>54</v>
      </c>
      <c r="L94" s="17" t="n">
        <v>171.61</v>
      </c>
      <c r="M94" s="20" t="n">
        <v>115.4</v>
      </c>
      <c r="N94" s="20" t="n">
        <v>2</v>
      </c>
      <c r="O94" s="17" t="n">
        <v>117.4</v>
      </c>
      <c r="P94" s="17" t="n">
        <v>117.4</v>
      </c>
      <c r="Q94" s="20"/>
      <c r="R94" s="20"/>
      <c r="S94" s="20"/>
    </row>
    <row r="95" customFormat="false" ht="12.75" hidden="false" customHeight="false" outlineLevel="0" collapsed="false">
      <c r="A95" s="17" t="s">
        <v>373</v>
      </c>
      <c r="B95" s="18" t="s">
        <v>305</v>
      </c>
      <c r="C95" s="19" t="s">
        <v>139</v>
      </c>
      <c r="D95" s="20" t="n">
        <v>67</v>
      </c>
      <c r="E95" s="20" t="n">
        <v>66028</v>
      </c>
      <c r="F95" s="21" t="s">
        <v>374</v>
      </c>
      <c r="G95" s="20" t="s">
        <v>141</v>
      </c>
      <c r="H95" s="20" t="s">
        <v>132</v>
      </c>
      <c r="I95" s="21" t="s">
        <v>375</v>
      </c>
      <c r="J95" s="20" t="n">
        <v>122.17</v>
      </c>
      <c r="K95" s="20" t="n">
        <v>0</v>
      </c>
      <c r="L95" s="17" t="n">
        <v>122.17</v>
      </c>
      <c r="M95" s="20" t="n">
        <v>113.59</v>
      </c>
      <c r="N95" s="20" t="n">
        <v>4</v>
      </c>
      <c r="O95" s="17" t="n">
        <v>117.59</v>
      </c>
      <c r="P95" s="17" t="n">
        <v>117.59</v>
      </c>
      <c r="Q95" s="20"/>
      <c r="R95" s="20"/>
      <c r="S95" s="20"/>
    </row>
    <row r="96" customFormat="false" ht="12.75" hidden="false" customHeight="false" outlineLevel="0" collapsed="false">
      <c r="A96" s="17" t="s">
        <v>376</v>
      </c>
      <c r="B96" s="18" t="s">
        <v>377</v>
      </c>
      <c r="C96" s="19" t="s">
        <v>121</v>
      </c>
      <c r="D96" s="20" t="n">
        <v>63</v>
      </c>
      <c r="E96" s="20" t="n">
        <v>121061</v>
      </c>
      <c r="F96" s="21" t="s">
        <v>378</v>
      </c>
      <c r="G96" s="20" t="s">
        <v>123</v>
      </c>
      <c r="H96" s="20" t="s">
        <v>132</v>
      </c>
      <c r="I96" s="21" t="s">
        <v>176</v>
      </c>
      <c r="J96" s="20" t="n">
        <v>107.29</v>
      </c>
      <c r="K96" s="20" t="n">
        <v>200</v>
      </c>
      <c r="L96" s="17" t="n">
        <v>307.29</v>
      </c>
      <c r="M96" s="20" t="n">
        <v>117.94</v>
      </c>
      <c r="N96" s="20" t="n">
        <v>0</v>
      </c>
      <c r="O96" s="17" t="n">
        <v>117.94</v>
      </c>
      <c r="P96" s="17" t="n">
        <v>117.94</v>
      </c>
      <c r="Q96" s="20"/>
      <c r="R96" s="20"/>
      <c r="S96" s="20"/>
    </row>
    <row r="97" customFormat="false" ht="12.75" hidden="false" customHeight="false" outlineLevel="0" collapsed="false">
      <c r="A97" s="17" t="s">
        <v>379</v>
      </c>
      <c r="B97" s="18" t="s">
        <v>326</v>
      </c>
      <c r="C97" s="19" t="s">
        <v>139</v>
      </c>
      <c r="D97" s="20" t="n">
        <v>103</v>
      </c>
      <c r="E97" s="20" t="n">
        <v>119232</v>
      </c>
      <c r="F97" s="21" t="s">
        <v>380</v>
      </c>
      <c r="G97" s="20" t="s">
        <v>141</v>
      </c>
      <c r="H97" s="20" t="s">
        <v>132</v>
      </c>
      <c r="I97" s="21" t="s">
        <v>151</v>
      </c>
      <c r="J97" s="20" t="n">
        <v>129.7</v>
      </c>
      <c r="K97" s="20" t="n">
        <v>54</v>
      </c>
      <c r="L97" s="17" t="n">
        <v>183.7</v>
      </c>
      <c r="M97" s="20" t="n">
        <v>116.21</v>
      </c>
      <c r="N97" s="20" t="n">
        <v>2</v>
      </c>
      <c r="O97" s="17" t="n">
        <v>118.21</v>
      </c>
      <c r="P97" s="17" t="n">
        <v>118.21</v>
      </c>
      <c r="Q97" s="20"/>
      <c r="R97" s="20"/>
      <c r="S97" s="20"/>
    </row>
    <row r="98" customFormat="false" ht="12.75" hidden="false" customHeight="false" outlineLevel="0" collapsed="false">
      <c r="A98" s="17" t="s">
        <v>381</v>
      </c>
      <c r="B98" s="18" t="s">
        <v>382</v>
      </c>
      <c r="C98" s="19" t="s">
        <v>121</v>
      </c>
      <c r="D98" s="20" t="n">
        <v>71</v>
      </c>
      <c r="E98" s="20" t="n">
        <v>121015</v>
      </c>
      <c r="F98" s="21" t="s">
        <v>383</v>
      </c>
      <c r="G98" s="20" t="s">
        <v>123</v>
      </c>
      <c r="H98" s="20" t="s">
        <v>132</v>
      </c>
      <c r="I98" s="21" t="s">
        <v>176</v>
      </c>
      <c r="J98" s="20" t="n">
        <v>121.14</v>
      </c>
      <c r="K98" s="20" t="n">
        <v>4</v>
      </c>
      <c r="L98" s="17" t="n">
        <v>125.14</v>
      </c>
      <c r="M98" s="20" t="n">
        <v>110.43</v>
      </c>
      <c r="N98" s="20" t="n">
        <v>8</v>
      </c>
      <c r="O98" s="17" t="n">
        <v>118.43</v>
      </c>
      <c r="P98" s="17" t="n">
        <v>118.43</v>
      </c>
      <c r="Q98" s="20"/>
      <c r="R98" s="20"/>
      <c r="S98" s="20"/>
    </row>
    <row r="99" customFormat="false" ht="12.75" hidden="false" customHeight="false" outlineLevel="0" collapsed="false">
      <c r="A99" s="17" t="s">
        <v>384</v>
      </c>
      <c r="B99" s="18" t="s">
        <v>180</v>
      </c>
      <c r="C99" s="19" t="s">
        <v>101</v>
      </c>
      <c r="D99" s="20" t="n">
        <v>122</v>
      </c>
      <c r="E99" s="20" t="n">
        <v>39011</v>
      </c>
      <c r="F99" s="21" t="s">
        <v>385</v>
      </c>
      <c r="G99" s="20" t="s">
        <v>114</v>
      </c>
      <c r="H99" s="20" t="s">
        <v>132</v>
      </c>
      <c r="I99" s="21" t="s">
        <v>179</v>
      </c>
      <c r="J99" s="20" t="n">
        <v>129.86</v>
      </c>
      <c r="K99" s="20" t="n">
        <v>54</v>
      </c>
      <c r="L99" s="17" t="n">
        <v>183.86</v>
      </c>
      <c r="M99" s="20" t="n">
        <v>117.54</v>
      </c>
      <c r="N99" s="20" t="n">
        <v>2</v>
      </c>
      <c r="O99" s="17" t="n">
        <v>119.54</v>
      </c>
      <c r="P99" s="17" t="n">
        <v>119.54</v>
      </c>
      <c r="Q99" s="20"/>
      <c r="R99" s="20"/>
      <c r="S99" s="20"/>
    </row>
    <row r="100" customFormat="false" ht="12.75" hidden="false" customHeight="false" outlineLevel="0" collapsed="false">
      <c r="A100" s="17" t="s">
        <v>386</v>
      </c>
      <c r="B100" s="18" t="s">
        <v>184</v>
      </c>
      <c r="C100" s="19" t="s">
        <v>101</v>
      </c>
      <c r="D100" s="20" t="n">
        <v>113</v>
      </c>
      <c r="E100" s="20" t="n">
        <v>47024</v>
      </c>
      <c r="F100" s="21" t="s">
        <v>387</v>
      </c>
      <c r="G100" s="20" t="s">
        <v>114</v>
      </c>
      <c r="H100" s="20" t="s">
        <v>132</v>
      </c>
      <c r="I100" s="21" t="s">
        <v>388</v>
      </c>
      <c r="J100" s="20" t="n">
        <v>118.22</v>
      </c>
      <c r="K100" s="20" t="n">
        <v>4</v>
      </c>
      <c r="L100" s="17" t="n">
        <v>122.22</v>
      </c>
      <c r="M100" s="20" t="n">
        <v>126.81</v>
      </c>
      <c r="N100" s="20" t="n">
        <v>6</v>
      </c>
      <c r="O100" s="17" t="n">
        <v>132.81</v>
      </c>
      <c r="P100" s="17" t="n">
        <v>122.22</v>
      </c>
      <c r="Q100" s="20"/>
      <c r="R100" s="20"/>
      <c r="S100" s="20"/>
    </row>
    <row r="101" customFormat="false" ht="12.75" hidden="false" customHeight="false" outlineLevel="0" collapsed="false">
      <c r="A101" s="17" t="s">
        <v>389</v>
      </c>
      <c r="B101" s="18" t="s">
        <v>292</v>
      </c>
      <c r="C101" s="19" t="s">
        <v>126</v>
      </c>
      <c r="D101" s="20" t="n">
        <v>73</v>
      </c>
      <c r="E101" s="20" t="n">
        <v>52065</v>
      </c>
      <c r="F101" s="21" t="s">
        <v>390</v>
      </c>
      <c r="G101" s="20" t="s">
        <v>146</v>
      </c>
      <c r="H101" s="20" t="s">
        <v>132</v>
      </c>
      <c r="I101" s="21" t="s">
        <v>105</v>
      </c>
      <c r="J101" s="20" t="n">
        <v>124.63</v>
      </c>
      <c r="K101" s="20" t="n">
        <v>8</v>
      </c>
      <c r="L101" s="17" t="n">
        <v>132.63</v>
      </c>
      <c r="M101" s="20" t="n">
        <v>120.93</v>
      </c>
      <c r="N101" s="20" t="n">
        <v>2</v>
      </c>
      <c r="O101" s="17" t="n">
        <v>122.93</v>
      </c>
      <c r="P101" s="17" t="n">
        <v>122.93</v>
      </c>
      <c r="Q101" s="20"/>
      <c r="R101" s="20"/>
      <c r="S101" s="20"/>
    </row>
    <row r="102" customFormat="false" ht="12.75" hidden="false" customHeight="false" outlineLevel="0" collapsed="false">
      <c r="A102" s="17" t="s">
        <v>391</v>
      </c>
      <c r="B102" s="18" t="s">
        <v>392</v>
      </c>
      <c r="C102" s="19" t="s">
        <v>121</v>
      </c>
      <c r="D102" s="20" t="n">
        <v>83</v>
      </c>
      <c r="E102" s="20" t="n">
        <v>61004</v>
      </c>
      <c r="F102" s="21" t="s">
        <v>393</v>
      </c>
      <c r="G102" s="20" t="s">
        <v>131</v>
      </c>
      <c r="H102" s="20" t="s">
        <v>132</v>
      </c>
      <c r="I102" s="21" t="s">
        <v>394</v>
      </c>
      <c r="J102" s="20" t="n">
        <v>118.97</v>
      </c>
      <c r="K102" s="20" t="n">
        <v>4</v>
      </c>
      <c r="L102" s="17" t="n">
        <v>122.97</v>
      </c>
      <c r="M102" s="20" t="n">
        <v>115.45</v>
      </c>
      <c r="N102" s="20" t="n">
        <v>164</v>
      </c>
      <c r="O102" s="17" t="n">
        <v>279.45</v>
      </c>
      <c r="P102" s="17" t="n">
        <v>122.97</v>
      </c>
      <c r="Q102" s="20"/>
      <c r="R102" s="20"/>
      <c r="S102" s="20"/>
    </row>
    <row r="103" customFormat="false" ht="12.75" hidden="false" customHeight="false" outlineLevel="0" collapsed="false">
      <c r="A103" s="17" t="s">
        <v>395</v>
      </c>
      <c r="B103" s="18" t="s">
        <v>352</v>
      </c>
      <c r="C103" s="19" t="s">
        <v>139</v>
      </c>
      <c r="D103" s="20" t="n">
        <v>92</v>
      </c>
      <c r="E103" s="20" t="n">
        <v>9005</v>
      </c>
      <c r="F103" s="21" t="s">
        <v>396</v>
      </c>
      <c r="G103" s="20" t="s">
        <v>141</v>
      </c>
      <c r="H103" s="20" t="s">
        <v>132</v>
      </c>
      <c r="I103" s="21" t="s">
        <v>147</v>
      </c>
      <c r="J103" s="20" t="n">
        <v>121.19</v>
      </c>
      <c r="K103" s="20" t="n">
        <v>2</v>
      </c>
      <c r="L103" s="17" t="n">
        <v>123.19</v>
      </c>
      <c r="M103" s="20" t="n">
        <v>119.85</v>
      </c>
      <c r="N103" s="20" t="n">
        <v>4</v>
      </c>
      <c r="O103" s="17" t="n">
        <v>123.85</v>
      </c>
      <c r="P103" s="17" t="n">
        <v>123.19</v>
      </c>
      <c r="Q103" s="20"/>
      <c r="R103" s="20"/>
      <c r="S103" s="20"/>
    </row>
    <row r="104" customFormat="false" ht="12.75" hidden="false" customHeight="false" outlineLevel="0" collapsed="false">
      <c r="A104" s="17" t="s">
        <v>397</v>
      </c>
      <c r="B104" s="18" t="s">
        <v>199</v>
      </c>
      <c r="C104" s="19" t="s">
        <v>101</v>
      </c>
      <c r="D104" s="20" t="n">
        <v>112</v>
      </c>
      <c r="E104" s="20" t="n">
        <v>52033</v>
      </c>
      <c r="F104" s="21" t="s">
        <v>398</v>
      </c>
      <c r="G104" s="20" t="s">
        <v>103</v>
      </c>
      <c r="H104" s="20" t="s">
        <v>132</v>
      </c>
      <c r="I104" s="21" t="s">
        <v>105</v>
      </c>
      <c r="J104" s="20" t="n">
        <v>119.3</v>
      </c>
      <c r="K104" s="20" t="n">
        <v>4</v>
      </c>
      <c r="L104" s="17" t="n">
        <v>123.3</v>
      </c>
      <c r="M104" s="20" t="n">
        <v>118.73</v>
      </c>
      <c r="N104" s="20" t="n">
        <v>52</v>
      </c>
      <c r="O104" s="17" t="n">
        <v>170.73</v>
      </c>
      <c r="P104" s="17" t="n">
        <v>123.3</v>
      </c>
      <c r="Q104" s="20"/>
      <c r="R104" s="20"/>
      <c r="S104" s="20"/>
    </row>
    <row r="105" customFormat="false" ht="12.75" hidden="false" customHeight="false" outlineLevel="0" collapsed="false">
      <c r="A105" s="17" t="s">
        <v>399</v>
      </c>
      <c r="B105" s="18" t="s">
        <v>355</v>
      </c>
      <c r="C105" s="19" t="s">
        <v>139</v>
      </c>
      <c r="D105" s="20" t="n">
        <v>94</v>
      </c>
      <c r="E105" s="20" t="n">
        <v>9017</v>
      </c>
      <c r="F105" s="21" t="s">
        <v>400</v>
      </c>
      <c r="G105" s="20" t="s">
        <v>141</v>
      </c>
      <c r="H105" s="20" t="s">
        <v>132</v>
      </c>
      <c r="I105" s="21" t="s">
        <v>147</v>
      </c>
      <c r="J105" s="20" t="n">
        <v>113</v>
      </c>
      <c r="K105" s="20" t="n">
        <v>58</v>
      </c>
      <c r="L105" s="17" t="n">
        <v>171</v>
      </c>
      <c r="M105" s="20" t="n">
        <v>121.46</v>
      </c>
      <c r="N105" s="20" t="n">
        <v>2</v>
      </c>
      <c r="O105" s="17" t="n">
        <v>123.46</v>
      </c>
      <c r="P105" s="17" t="n">
        <v>123.46</v>
      </c>
      <c r="Q105" s="20"/>
      <c r="R105" s="20"/>
      <c r="S105" s="20"/>
    </row>
    <row r="106" customFormat="false" ht="12.75" hidden="false" customHeight="false" outlineLevel="0" collapsed="false">
      <c r="A106" s="17" t="s">
        <v>401</v>
      </c>
      <c r="B106" s="18" t="s">
        <v>144</v>
      </c>
      <c r="C106" s="19" t="s">
        <v>167</v>
      </c>
      <c r="D106" s="20" t="n">
        <v>115</v>
      </c>
      <c r="E106" s="20" t="n">
        <v>48068</v>
      </c>
      <c r="F106" s="21" t="s">
        <v>402</v>
      </c>
      <c r="G106" s="20" t="s">
        <v>218</v>
      </c>
      <c r="H106" s="20" t="s">
        <v>132</v>
      </c>
      <c r="I106" s="21" t="s">
        <v>403</v>
      </c>
      <c r="J106" s="20" t="n">
        <v>115.63</v>
      </c>
      <c r="K106" s="20" t="n">
        <v>154</v>
      </c>
      <c r="L106" s="17" t="n">
        <v>269.63</v>
      </c>
      <c r="M106" s="20" t="n">
        <v>120.29</v>
      </c>
      <c r="N106" s="20" t="n">
        <v>4</v>
      </c>
      <c r="O106" s="17" t="n">
        <v>124.29</v>
      </c>
      <c r="P106" s="17" t="n">
        <v>124.29</v>
      </c>
      <c r="Q106" s="20"/>
      <c r="R106" s="20"/>
      <c r="S106" s="20"/>
    </row>
    <row r="107" customFormat="false" ht="12.75" hidden="false" customHeight="false" outlineLevel="0" collapsed="false">
      <c r="A107" s="17" t="s">
        <v>404</v>
      </c>
      <c r="B107" s="18" t="s">
        <v>363</v>
      </c>
      <c r="C107" s="19" t="s">
        <v>139</v>
      </c>
      <c r="D107" s="20" t="n">
        <v>96</v>
      </c>
      <c r="E107" s="20" t="n">
        <v>30040</v>
      </c>
      <c r="F107" s="21" t="s">
        <v>405</v>
      </c>
      <c r="G107" s="20" t="s">
        <v>141</v>
      </c>
      <c r="H107" s="20" t="s">
        <v>132</v>
      </c>
      <c r="I107" s="21" t="s">
        <v>125</v>
      </c>
      <c r="J107" s="20" t="n">
        <v>118.58</v>
      </c>
      <c r="K107" s="20" t="n">
        <v>6</v>
      </c>
      <c r="L107" s="17" t="n">
        <v>124.58</v>
      </c>
      <c r="M107" s="20" t="n">
        <v>120.48</v>
      </c>
      <c r="N107" s="20" t="n">
        <v>8</v>
      </c>
      <c r="O107" s="17" t="n">
        <v>128.48</v>
      </c>
      <c r="P107" s="17" t="n">
        <v>124.58</v>
      </c>
      <c r="Q107" s="20"/>
      <c r="R107" s="20"/>
      <c r="S107" s="20"/>
    </row>
    <row r="108" customFormat="false" ht="12.75" hidden="false" customHeight="false" outlineLevel="0" collapsed="false">
      <c r="A108" s="17" t="s">
        <v>406</v>
      </c>
      <c r="B108" s="18" t="s">
        <v>407</v>
      </c>
      <c r="C108" s="19" t="s">
        <v>121</v>
      </c>
      <c r="D108" s="20" t="n">
        <v>85</v>
      </c>
      <c r="E108" s="20" t="n">
        <v>42031</v>
      </c>
      <c r="F108" s="21" t="s">
        <v>408</v>
      </c>
      <c r="G108" s="20" t="s">
        <v>123</v>
      </c>
      <c r="H108" s="20" t="s">
        <v>132</v>
      </c>
      <c r="I108" s="21" t="s">
        <v>182</v>
      </c>
      <c r="J108" s="20" t="n">
        <v>120.75</v>
      </c>
      <c r="K108" s="20" t="n">
        <v>4</v>
      </c>
      <c r="L108" s="17" t="n">
        <v>124.75</v>
      </c>
      <c r="M108" s="20" t="n">
        <v>130.6</v>
      </c>
      <c r="N108" s="20" t="n">
        <v>156</v>
      </c>
      <c r="O108" s="17" t="n">
        <v>286.6</v>
      </c>
      <c r="P108" s="17" t="n">
        <v>124.75</v>
      </c>
      <c r="Q108" s="20"/>
      <c r="R108" s="20"/>
      <c r="S108" s="20"/>
    </row>
    <row r="109" customFormat="false" ht="12.75" hidden="false" customHeight="false" outlineLevel="0" collapsed="false">
      <c r="A109" s="17" t="s">
        <v>409</v>
      </c>
      <c r="B109" s="18" t="s">
        <v>202</v>
      </c>
      <c r="C109" s="19" t="s">
        <v>101</v>
      </c>
      <c r="D109" s="20" t="n">
        <v>116</v>
      </c>
      <c r="E109" s="20" t="n">
        <v>9023</v>
      </c>
      <c r="F109" s="21" t="s">
        <v>410</v>
      </c>
      <c r="G109" s="20" t="s">
        <v>114</v>
      </c>
      <c r="H109" s="20" t="s">
        <v>132</v>
      </c>
      <c r="I109" s="21" t="s">
        <v>147</v>
      </c>
      <c r="J109" s="20" t="n">
        <v>118.09</v>
      </c>
      <c r="K109" s="20" t="n">
        <v>8</v>
      </c>
      <c r="L109" s="17" t="n">
        <v>126.09</v>
      </c>
      <c r="M109" s="20" t="s">
        <v>347</v>
      </c>
      <c r="N109" s="20" t="n">
        <v>999</v>
      </c>
      <c r="O109" s="17" t="n">
        <v>999</v>
      </c>
      <c r="P109" s="17" t="n">
        <v>126.09</v>
      </c>
      <c r="Q109" s="20"/>
      <c r="R109" s="20"/>
      <c r="S109" s="20"/>
    </row>
    <row r="110" customFormat="false" ht="12.75" hidden="false" customHeight="false" outlineLevel="0" collapsed="false">
      <c r="A110" s="17" t="s">
        <v>411</v>
      </c>
      <c r="B110" s="18" t="s">
        <v>377</v>
      </c>
      <c r="C110" s="19" t="s">
        <v>139</v>
      </c>
      <c r="D110" s="20" t="n">
        <v>93</v>
      </c>
      <c r="E110" s="20" t="n">
        <v>1137</v>
      </c>
      <c r="F110" s="21" t="s">
        <v>412</v>
      </c>
      <c r="G110" s="20" t="s">
        <v>141</v>
      </c>
      <c r="H110" s="20" t="s">
        <v>132</v>
      </c>
      <c r="I110" s="21" t="s">
        <v>365</v>
      </c>
      <c r="J110" s="20" t="n">
        <v>126.13</v>
      </c>
      <c r="K110" s="20" t="n">
        <v>2</v>
      </c>
      <c r="L110" s="17" t="n">
        <v>128.13</v>
      </c>
      <c r="M110" s="20" t="n">
        <v>129.12</v>
      </c>
      <c r="N110" s="20" t="n">
        <v>0</v>
      </c>
      <c r="O110" s="17" t="n">
        <v>129.12</v>
      </c>
      <c r="P110" s="17" t="n">
        <v>128.13</v>
      </c>
      <c r="Q110" s="20"/>
      <c r="R110" s="20"/>
      <c r="S110" s="20"/>
    </row>
    <row r="111" customFormat="false" ht="12.75" hidden="false" customHeight="false" outlineLevel="0" collapsed="false">
      <c r="A111" s="17" t="s">
        <v>413</v>
      </c>
      <c r="B111" s="18" t="s">
        <v>112</v>
      </c>
      <c r="C111" s="19" t="s">
        <v>117</v>
      </c>
      <c r="D111" s="20" t="n">
        <v>125</v>
      </c>
      <c r="E111" s="20" t="n">
        <v>14072</v>
      </c>
      <c r="F111" s="21" t="s">
        <v>414</v>
      </c>
      <c r="G111" s="20" t="s">
        <v>359</v>
      </c>
      <c r="H111" s="20" t="s">
        <v>132</v>
      </c>
      <c r="I111" s="21" t="s">
        <v>110</v>
      </c>
      <c r="J111" s="20" t="n">
        <v>123.56</v>
      </c>
      <c r="K111" s="20" t="n">
        <v>6</v>
      </c>
      <c r="L111" s="17" t="n">
        <v>129.56</v>
      </c>
      <c r="M111" s="20" t="n">
        <v>129.24</v>
      </c>
      <c r="N111" s="20" t="n">
        <v>2</v>
      </c>
      <c r="O111" s="17" t="n">
        <v>131.24</v>
      </c>
      <c r="P111" s="17" t="n">
        <v>129.56</v>
      </c>
      <c r="Q111" s="20"/>
      <c r="R111" s="20"/>
      <c r="S111" s="20"/>
    </row>
    <row r="112" customFormat="false" ht="12.75" hidden="false" customHeight="false" outlineLevel="0" collapsed="false">
      <c r="A112" s="17" t="s">
        <v>415</v>
      </c>
      <c r="B112" s="18" t="s">
        <v>382</v>
      </c>
      <c r="C112" s="19" t="s">
        <v>139</v>
      </c>
      <c r="D112" s="20" t="n">
        <v>102</v>
      </c>
      <c r="E112" s="20" t="n">
        <v>61028</v>
      </c>
      <c r="F112" s="21" t="s">
        <v>416</v>
      </c>
      <c r="G112" s="20" t="s">
        <v>161</v>
      </c>
      <c r="H112" s="20" t="s">
        <v>132</v>
      </c>
      <c r="I112" s="21" t="s">
        <v>394</v>
      </c>
      <c r="J112" s="20" t="n">
        <v>137.61</v>
      </c>
      <c r="K112" s="20" t="n">
        <v>6</v>
      </c>
      <c r="L112" s="17" t="n">
        <v>143.61</v>
      </c>
      <c r="M112" s="20" t="n">
        <v>122.09</v>
      </c>
      <c r="N112" s="20" t="n">
        <v>8</v>
      </c>
      <c r="O112" s="17" t="n">
        <v>130.09</v>
      </c>
      <c r="P112" s="17" t="n">
        <v>130.09</v>
      </c>
      <c r="Q112" s="20"/>
      <c r="R112" s="20"/>
      <c r="S112" s="20"/>
    </row>
    <row r="113" customFormat="false" ht="12.75" hidden="false" customHeight="false" outlineLevel="0" collapsed="false">
      <c r="A113" s="17" t="s">
        <v>417</v>
      </c>
      <c r="B113" s="18" t="s">
        <v>205</v>
      </c>
      <c r="C113" s="19" t="s">
        <v>101</v>
      </c>
      <c r="D113" s="20" t="n">
        <v>114</v>
      </c>
      <c r="E113" s="20" t="n">
        <v>9100</v>
      </c>
      <c r="F113" s="21" t="s">
        <v>418</v>
      </c>
      <c r="G113" s="20" t="s">
        <v>419</v>
      </c>
      <c r="H113" s="20" t="s">
        <v>132</v>
      </c>
      <c r="I113" s="21" t="s">
        <v>147</v>
      </c>
      <c r="J113" s="20" t="n">
        <v>127.67</v>
      </c>
      <c r="K113" s="20" t="n">
        <v>4</v>
      </c>
      <c r="L113" s="17" t="n">
        <v>131.67</v>
      </c>
      <c r="M113" s="20" t="n">
        <v>131.48</v>
      </c>
      <c r="N113" s="20" t="n">
        <v>4</v>
      </c>
      <c r="O113" s="17" t="n">
        <v>135.48</v>
      </c>
      <c r="P113" s="17" t="n">
        <v>131.67</v>
      </c>
      <c r="Q113" s="20"/>
      <c r="R113" s="20"/>
      <c r="S113" s="20"/>
    </row>
    <row r="114" customFormat="false" ht="12.75" hidden="false" customHeight="false" outlineLevel="0" collapsed="false">
      <c r="A114" s="17" t="s">
        <v>420</v>
      </c>
      <c r="B114" s="18" t="s">
        <v>136</v>
      </c>
      <c r="C114" s="19" t="s">
        <v>117</v>
      </c>
      <c r="D114" s="20" t="n">
        <v>123</v>
      </c>
      <c r="E114" s="20" t="n">
        <v>52038</v>
      </c>
      <c r="F114" s="21" t="s">
        <v>421</v>
      </c>
      <c r="G114" s="20" t="s">
        <v>119</v>
      </c>
      <c r="H114" s="20" t="s">
        <v>132</v>
      </c>
      <c r="I114" s="21" t="s">
        <v>105</v>
      </c>
      <c r="J114" s="20" t="n">
        <v>131.53</v>
      </c>
      <c r="K114" s="20" t="n">
        <v>2</v>
      </c>
      <c r="L114" s="17" t="n">
        <v>133.53</v>
      </c>
      <c r="M114" s="20" t="n">
        <v>127.76</v>
      </c>
      <c r="N114" s="20" t="n">
        <v>12</v>
      </c>
      <c r="O114" s="17" t="n">
        <v>139.76</v>
      </c>
      <c r="P114" s="17" t="n">
        <v>133.53</v>
      </c>
      <c r="Q114" s="20"/>
      <c r="R114" s="20"/>
      <c r="S114" s="20"/>
    </row>
    <row r="115" customFormat="false" ht="12.75" hidden="false" customHeight="false" outlineLevel="0" collapsed="false">
      <c r="A115" s="17" t="s">
        <v>422</v>
      </c>
      <c r="B115" s="18" t="s">
        <v>392</v>
      </c>
      <c r="C115" s="19" t="s">
        <v>139</v>
      </c>
      <c r="D115" s="20" t="n">
        <v>109</v>
      </c>
      <c r="E115" s="20" t="n">
        <v>59051</v>
      </c>
      <c r="F115" s="21" t="s">
        <v>423</v>
      </c>
      <c r="G115" s="20" t="s">
        <v>141</v>
      </c>
      <c r="H115" s="20" t="s">
        <v>132</v>
      </c>
      <c r="I115" s="21" t="s">
        <v>424</v>
      </c>
      <c r="J115" s="20" t="n">
        <v>129.68</v>
      </c>
      <c r="K115" s="20" t="n">
        <v>4</v>
      </c>
      <c r="L115" s="17" t="n">
        <v>133.68</v>
      </c>
      <c r="M115" s="20" t="n">
        <v>118.18</v>
      </c>
      <c r="N115" s="20" t="n">
        <v>56</v>
      </c>
      <c r="O115" s="17" t="n">
        <v>174.18</v>
      </c>
      <c r="P115" s="17" t="n">
        <v>133.68</v>
      </c>
      <c r="Q115" s="20"/>
      <c r="R115" s="20"/>
      <c r="S115" s="20"/>
    </row>
    <row r="116" customFormat="false" ht="12.75" hidden="false" customHeight="false" outlineLevel="0" collapsed="false">
      <c r="A116" s="17" t="s">
        <v>425</v>
      </c>
      <c r="B116" s="18" t="s">
        <v>407</v>
      </c>
      <c r="C116" s="19" t="s">
        <v>139</v>
      </c>
      <c r="D116" s="20" t="n">
        <v>121</v>
      </c>
      <c r="E116" s="20" t="n">
        <v>49023</v>
      </c>
      <c r="F116" s="21" t="s">
        <v>426</v>
      </c>
      <c r="G116" s="20" t="s">
        <v>161</v>
      </c>
      <c r="H116" s="20" t="s">
        <v>132</v>
      </c>
      <c r="I116" s="21" t="s">
        <v>115</v>
      </c>
      <c r="J116" s="20" t="n">
        <v>124.22</v>
      </c>
      <c r="K116" s="20" t="n">
        <v>12</v>
      </c>
      <c r="L116" s="17" t="n">
        <v>136.22</v>
      </c>
      <c r="M116" s="20" t="n">
        <v>112.17</v>
      </c>
      <c r="N116" s="20" t="n">
        <v>250</v>
      </c>
      <c r="O116" s="17" t="n">
        <v>362.17</v>
      </c>
      <c r="P116" s="17" t="n">
        <v>136.22</v>
      </c>
      <c r="Q116" s="20"/>
      <c r="R116" s="20"/>
      <c r="S116" s="20"/>
    </row>
    <row r="117" customFormat="false" ht="12.75" hidden="false" customHeight="false" outlineLevel="0" collapsed="false">
      <c r="A117" s="17" t="s">
        <v>427</v>
      </c>
      <c r="B117" s="18" t="s">
        <v>428</v>
      </c>
      <c r="C117" s="19" t="s">
        <v>121</v>
      </c>
      <c r="D117" s="20" t="n">
        <v>57</v>
      </c>
      <c r="E117" s="20" t="n">
        <v>121016</v>
      </c>
      <c r="F117" s="21" t="s">
        <v>429</v>
      </c>
      <c r="G117" s="20" t="s">
        <v>131</v>
      </c>
      <c r="H117" s="20" t="s">
        <v>132</v>
      </c>
      <c r="I117" s="21" t="s">
        <v>176</v>
      </c>
      <c r="J117" s="20" t="n">
        <v>107.15</v>
      </c>
      <c r="K117" s="20" t="n">
        <v>50</v>
      </c>
      <c r="L117" s="17" t="n">
        <v>157.15</v>
      </c>
      <c r="M117" s="20" t="n">
        <v>97.71</v>
      </c>
      <c r="N117" s="20" t="n">
        <v>50</v>
      </c>
      <c r="O117" s="17" t="n">
        <v>147.71</v>
      </c>
      <c r="P117" s="17" t="n">
        <v>147.71</v>
      </c>
      <c r="Q117" s="20"/>
      <c r="R117" s="20"/>
      <c r="S117" s="20"/>
    </row>
    <row r="118" customFormat="false" ht="12.75" hidden="false" customHeight="false" outlineLevel="0" collapsed="false">
      <c r="A118" s="17" t="s">
        <v>430</v>
      </c>
      <c r="B118" s="18" t="s">
        <v>431</v>
      </c>
      <c r="C118" s="19" t="s">
        <v>121</v>
      </c>
      <c r="D118" s="20" t="n">
        <v>77</v>
      </c>
      <c r="E118" s="20" t="n">
        <v>66026</v>
      </c>
      <c r="F118" s="21" t="s">
        <v>432</v>
      </c>
      <c r="G118" s="20" t="s">
        <v>131</v>
      </c>
      <c r="H118" s="20" t="s">
        <v>132</v>
      </c>
      <c r="I118" s="21" t="s">
        <v>375</v>
      </c>
      <c r="J118" s="20" t="n">
        <v>117.07</v>
      </c>
      <c r="K118" s="20" t="n">
        <v>54</v>
      </c>
      <c r="L118" s="17" t="n">
        <v>171.07</v>
      </c>
      <c r="M118" s="20" t="n">
        <v>106.1</v>
      </c>
      <c r="N118" s="20" t="n">
        <v>50</v>
      </c>
      <c r="O118" s="17" t="n">
        <v>156.1</v>
      </c>
      <c r="P118" s="17" t="n">
        <v>156.1</v>
      </c>
      <c r="Q118" s="20"/>
      <c r="R118" s="20"/>
      <c r="S118" s="20"/>
    </row>
    <row r="119" customFormat="false" ht="12.75" hidden="false" customHeight="false" outlineLevel="0" collapsed="false">
      <c r="A119" s="17" t="s">
        <v>433</v>
      </c>
      <c r="B119" s="18" t="s">
        <v>223</v>
      </c>
      <c r="C119" s="19" t="s">
        <v>101</v>
      </c>
      <c r="D119" s="20" t="n">
        <v>105</v>
      </c>
      <c r="E119" s="20" t="n">
        <v>9052</v>
      </c>
      <c r="F119" s="21" t="s">
        <v>434</v>
      </c>
      <c r="G119" s="20" t="s">
        <v>114</v>
      </c>
      <c r="H119" s="20" t="s">
        <v>132</v>
      </c>
      <c r="I119" s="21" t="s">
        <v>147</v>
      </c>
      <c r="J119" s="20" t="n">
        <v>109.37</v>
      </c>
      <c r="K119" s="20" t="n">
        <v>54</v>
      </c>
      <c r="L119" s="17" t="n">
        <v>163.37</v>
      </c>
      <c r="M119" s="20" t="s">
        <v>347</v>
      </c>
      <c r="N119" s="20" t="n">
        <v>999</v>
      </c>
      <c r="O119" s="17" t="n">
        <v>999</v>
      </c>
      <c r="P119" s="17" t="n">
        <v>163.37</v>
      </c>
      <c r="Q119" s="20"/>
      <c r="R119" s="20"/>
      <c r="S119" s="20"/>
    </row>
    <row r="120" customFormat="false" ht="12.75" hidden="false" customHeight="false" outlineLevel="0" collapsed="false">
      <c r="A120" s="17" t="s">
        <v>435</v>
      </c>
      <c r="B120" s="18" t="s">
        <v>436</v>
      </c>
      <c r="C120" s="19" t="s">
        <v>121</v>
      </c>
      <c r="D120" s="20" t="n">
        <v>86</v>
      </c>
      <c r="E120" s="20" t="n">
        <v>48020</v>
      </c>
      <c r="F120" s="21" t="s">
        <v>437</v>
      </c>
      <c r="G120" s="20" t="s">
        <v>131</v>
      </c>
      <c r="H120" s="20" t="s">
        <v>132</v>
      </c>
      <c r="I120" s="21" t="s">
        <v>403</v>
      </c>
      <c r="J120" s="20" t="n">
        <v>162.81</v>
      </c>
      <c r="K120" s="20" t="n">
        <v>202</v>
      </c>
      <c r="L120" s="17" t="n">
        <v>364.81</v>
      </c>
      <c r="M120" s="20" t="n">
        <v>121.34</v>
      </c>
      <c r="N120" s="20" t="n">
        <v>56</v>
      </c>
      <c r="O120" s="17" t="n">
        <v>177.34</v>
      </c>
      <c r="P120" s="17" t="n">
        <v>177.34</v>
      </c>
      <c r="Q120" s="20"/>
      <c r="R120" s="20"/>
      <c r="S120" s="20"/>
    </row>
    <row r="121" customFormat="false" ht="12.75" hidden="false" customHeight="false" outlineLevel="0" collapsed="false">
      <c r="A121" s="17" t="s">
        <v>438</v>
      </c>
      <c r="B121" s="18" t="s">
        <v>298</v>
      </c>
      <c r="C121" s="19" t="s">
        <v>126</v>
      </c>
      <c r="D121" s="20" t="n">
        <v>74</v>
      </c>
      <c r="E121" s="20" t="n">
        <v>46049</v>
      </c>
      <c r="F121" s="21" t="s">
        <v>439</v>
      </c>
      <c r="G121" s="20" t="s">
        <v>128</v>
      </c>
      <c r="H121" s="20" t="s">
        <v>132</v>
      </c>
      <c r="I121" s="21" t="s">
        <v>440</v>
      </c>
      <c r="J121" s="20" t="n">
        <v>134.24</v>
      </c>
      <c r="K121" s="20" t="n">
        <v>58</v>
      </c>
      <c r="L121" s="17" t="n">
        <v>192.24</v>
      </c>
      <c r="M121" s="20" t="n">
        <v>122.69</v>
      </c>
      <c r="N121" s="20" t="n">
        <v>250</v>
      </c>
      <c r="O121" s="17" t="n">
        <v>372.69</v>
      </c>
      <c r="P121" s="17" t="n">
        <v>192.24</v>
      </c>
      <c r="Q121" s="20"/>
      <c r="R121" s="20"/>
      <c r="S121" s="20"/>
    </row>
    <row r="122" customFormat="false" ht="12.75" hidden="false" customHeight="false" outlineLevel="0" collapsed="false">
      <c r="A122" s="17" t="s">
        <v>441</v>
      </c>
      <c r="B122" s="18"/>
      <c r="C122" s="19" t="s">
        <v>139</v>
      </c>
      <c r="D122" s="20" t="n">
        <v>108</v>
      </c>
      <c r="E122" s="20" t="n">
        <v>39001</v>
      </c>
      <c r="F122" s="21" t="s">
        <v>442</v>
      </c>
      <c r="G122" s="20" t="s">
        <v>141</v>
      </c>
      <c r="H122" s="20" t="s">
        <v>132</v>
      </c>
      <c r="I122" s="21" t="s">
        <v>179</v>
      </c>
      <c r="J122" s="20" t="s">
        <v>347</v>
      </c>
      <c r="K122" s="20" t="n">
        <v>999</v>
      </c>
      <c r="L122" s="17" t="n">
        <v>999</v>
      </c>
      <c r="M122" s="20" t="s">
        <v>347</v>
      </c>
      <c r="N122" s="20" t="n">
        <v>999</v>
      </c>
      <c r="O122" s="17" t="n">
        <v>999</v>
      </c>
      <c r="P122" s="17" t="n">
        <v>999</v>
      </c>
      <c r="Q122" s="20"/>
      <c r="R122" s="20"/>
      <c r="S122" s="20"/>
    </row>
    <row r="123" customFormat="false" ht="12.75" hidden="false" customHeight="false" outlineLevel="0" collapsed="false">
      <c r="A123" s="17" t="s">
        <v>441</v>
      </c>
      <c r="B123" s="18"/>
      <c r="C123" s="19" t="s">
        <v>139</v>
      </c>
      <c r="D123" s="20" t="n">
        <v>95</v>
      </c>
      <c r="E123" s="20" t="n">
        <v>14093</v>
      </c>
      <c r="F123" s="21" t="s">
        <v>443</v>
      </c>
      <c r="G123" s="20" t="s">
        <v>161</v>
      </c>
      <c r="H123" s="20" t="s">
        <v>132</v>
      </c>
      <c r="I123" s="21" t="s">
        <v>110</v>
      </c>
      <c r="J123" s="20" t="s">
        <v>347</v>
      </c>
      <c r="K123" s="20" t="n">
        <v>999</v>
      </c>
      <c r="L123" s="17" t="n">
        <v>999</v>
      </c>
      <c r="M123" s="20" t="s">
        <v>347</v>
      </c>
      <c r="N123" s="20" t="n">
        <v>999</v>
      </c>
      <c r="O123" s="17" t="n">
        <v>999</v>
      </c>
      <c r="P123" s="17" t="n">
        <v>999</v>
      </c>
      <c r="Q123" s="20"/>
      <c r="R123" s="20"/>
      <c r="S123" s="20"/>
    </row>
    <row r="124" customFormat="false" ht="12.75" hidden="false" customHeight="false" outlineLevel="0" collapsed="false">
      <c r="A124" s="17" t="s">
        <v>441</v>
      </c>
      <c r="B124" s="18"/>
      <c r="C124" s="19" t="s">
        <v>121</v>
      </c>
      <c r="D124" s="20" t="n">
        <v>88</v>
      </c>
      <c r="E124" s="20" t="n">
        <v>39034</v>
      </c>
      <c r="F124" s="21" t="s">
        <v>444</v>
      </c>
      <c r="G124" s="20" t="s">
        <v>123</v>
      </c>
      <c r="H124" s="20" t="s">
        <v>132</v>
      </c>
      <c r="I124" s="21" t="s">
        <v>179</v>
      </c>
      <c r="J124" s="20" t="s">
        <v>347</v>
      </c>
      <c r="K124" s="20" t="n">
        <v>999</v>
      </c>
      <c r="L124" s="17" t="n">
        <v>999</v>
      </c>
      <c r="M124" s="20" t="s">
        <v>347</v>
      </c>
      <c r="N124" s="20" t="n">
        <v>999</v>
      </c>
      <c r="O124" s="17" t="n">
        <v>999</v>
      </c>
      <c r="P124" s="17" t="n">
        <v>999</v>
      </c>
      <c r="Q124" s="20"/>
      <c r="R124" s="20"/>
      <c r="S124" s="20"/>
    </row>
    <row r="125" customFormat="false" ht="12.75" hidden="false" customHeight="false" outlineLevel="0" collapsed="false">
      <c r="A125" s="17" t="s">
        <v>441</v>
      </c>
      <c r="B125" s="18"/>
      <c r="C125" s="19" t="s">
        <v>121</v>
      </c>
      <c r="D125" s="20" t="n">
        <v>84</v>
      </c>
      <c r="E125" s="20" t="n">
        <v>128018</v>
      </c>
      <c r="F125" s="21" t="s">
        <v>445</v>
      </c>
      <c r="G125" s="20" t="s">
        <v>131</v>
      </c>
      <c r="H125" s="20" t="s">
        <v>132</v>
      </c>
      <c r="I125" s="21" t="s">
        <v>165</v>
      </c>
      <c r="J125" s="20" t="s">
        <v>347</v>
      </c>
      <c r="K125" s="20" t="n">
        <v>999</v>
      </c>
      <c r="L125" s="17" t="n">
        <v>999</v>
      </c>
      <c r="M125" s="20" t="s">
        <v>347</v>
      </c>
      <c r="N125" s="20" t="n">
        <v>999</v>
      </c>
      <c r="O125" s="17" t="n">
        <v>999</v>
      </c>
      <c r="P125" s="17" t="n">
        <v>999</v>
      </c>
      <c r="Q125" s="20"/>
      <c r="R125" s="20"/>
      <c r="S125" s="20"/>
    </row>
    <row r="126" customFormat="false" ht="12.75" hidden="false" customHeight="false" outlineLevel="0" collapsed="false">
      <c r="A126" s="17" t="s">
        <v>441</v>
      </c>
      <c r="B126" s="18"/>
      <c r="C126" s="19" t="s">
        <v>121</v>
      </c>
      <c r="D126" s="20" t="n">
        <v>78</v>
      </c>
      <c r="E126" s="20" t="n">
        <v>30074</v>
      </c>
      <c r="F126" s="21" t="s">
        <v>446</v>
      </c>
      <c r="G126" s="20" t="s">
        <v>131</v>
      </c>
      <c r="H126" s="20" t="s">
        <v>132</v>
      </c>
      <c r="I126" s="21" t="s">
        <v>125</v>
      </c>
      <c r="J126" s="20" t="s">
        <v>347</v>
      </c>
      <c r="K126" s="20" t="n">
        <v>999</v>
      </c>
      <c r="L126" s="17" t="n">
        <v>999</v>
      </c>
      <c r="M126" s="20" t="s">
        <v>347</v>
      </c>
      <c r="N126" s="20" t="n">
        <v>999</v>
      </c>
      <c r="O126" s="17" t="n">
        <v>999</v>
      </c>
      <c r="P126" s="17" t="n">
        <v>999</v>
      </c>
      <c r="Q126" s="20"/>
      <c r="R126" s="20"/>
      <c r="S126" s="20"/>
    </row>
    <row r="127" customFormat="false" ht="12.75" hidden="false" customHeight="false" outlineLevel="0" collapsed="false">
      <c r="A127" s="17" t="s">
        <v>441</v>
      </c>
      <c r="B127" s="18"/>
      <c r="C127" s="19"/>
      <c r="D127" s="20" t="n">
        <v>59</v>
      </c>
      <c r="E127" s="20" t="n">
        <v>10013</v>
      </c>
      <c r="F127" s="21" t="s">
        <v>447</v>
      </c>
      <c r="G127" s="20" t="s">
        <v>448</v>
      </c>
      <c r="H127" s="20" t="s">
        <v>132</v>
      </c>
      <c r="I127" s="21" t="s">
        <v>237</v>
      </c>
      <c r="J127" s="20" t="s">
        <v>347</v>
      </c>
      <c r="K127" s="20" t="n">
        <v>999</v>
      </c>
      <c r="L127" s="17" t="n">
        <v>999</v>
      </c>
      <c r="M127" s="20" t="s">
        <v>347</v>
      </c>
      <c r="N127" s="20" t="n">
        <v>999</v>
      </c>
      <c r="O127" s="17" t="n">
        <v>999</v>
      </c>
      <c r="P127" s="17" t="n">
        <v>999</v>
      </c>
      <c r="Q127" s="20"/>
      <c r="R127" s="20"/>
      <c r="S127" s="20"/>
    </row>
    <row r="128" customFormat="false" ht="12.75" hidden="false" customHeight="false" outlineLevel="0" collapsed="false">
      <c r="A128" s="17" t="s">
        <v>441</v>
      </c>
      <c r="B128" s="18"/>
      <c r="C128" s="19"/>
      <c r="D128" s="20" t="n">
        <v>3</v>
      </c>
      <c r="E128" s="20" t="n">
        <v>9030</v>
      </c>
      <c r="F128" s="21" t="s">
        <v>449</v>
      </c>
      <c r="G128" s="20" t="s">
        <v>450</v>
      </c>
      <c r="H128" s="20" t="s">
        <v>124</v>
      </c>
      <c r="I128" s="21" t="s">
        <v>147</v>
      </c>
      <c r="J128" s="20" t="s">
        <v>347</v>
      </c>
      <c r="K128" s="20" t="n">
        <v>999</v>
      </c>
      <c r="L128" s="17" t="n">
        <v>999</v>
      </c>
      <c r="M128" s="20" t="s">
        <v>347</v>
      </c>
      <c r="N128" s="20" t="n">
        <v>999</v>
      </c>
      <c r="O128" s="17" t="n">
        <v>999</v>
      </c>
      <c r="P128" s="17" t="n">
        <v>999</v>
      </c>
      <c r="Q128" s="20"/>
      <c r="R128" s="20"/>
      <c r="S128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6. NKZ + 7. ČPJ
Roudnice nad Labem&amp;R&amp;"Arial,Regular"&amp;12závod č. 133</oddHeader>
    <oddFooter>&amp;L&amp;T / &amp;D&amp;C&amp;"Tinos,Regular"&amp;12KK Roudnice&amp;R&amp;"Arial,Regular"&amp;8ESKYMO 1.7.12 (c) www.results.cz 2008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54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 t="s">
        <v>100</v>
      </c>
      <c r="C3" s="19" t="s">
        <v>126</v>
      </c>
      <c r="D3" s="20" t="n">
        <v>6</v>
      </c>
      <c r="E3" s="20" t="n">
        <v>45016</v>
      </c>
      <c r="F3" s="21" t="s">
        <v>451</v>
      </c>
      <c r="G3" s="20" t="s">
        <v>146</v>
      </c>
      <c r="H3" s="20" t="s">
        <v>124</v>
      </c>
      <c r="I3" s="21" t="s">
        <v>452</v>
      </c>
      <c r="J3" s="20" t="n">
        <v>114.85</v>
      </c>
      <c r="K3" s="20" t="n">
        <v>0</v>
      </c>
      <c r="L3" s="17" t="n">
        <v>114.85</v>
      </c>
      <c r="M3" s="20" t="n">
        <v>107.39</v>
      </c>
      <c r="N3" s="20" t="n">
        <v>0</v>
      </c>
      <c r="O3" s="17" t="n">
        <v>107.39</v>
      </c>
      <c r="P3" s="17" t="n">
        <v>107.39</v>
      </c>
      <c r="Q3" s="20"/>
      <c r="R3" s="20"/>
      <c r="S3" s="20"/>
    </row>
    <row r="4" customFormat="false" ht="12.75" hidden="false" customHeight="false" outlineLevel="0" collapsed="false">
      <c r="A4" s="17" t="s">
        <v>99</v>
      </c>
      <c r="B4" s="18" t="s">
        <v>100</v>
      </c>
      <c r="C4" s="19" t="s">
        <v>121</v>
      </c>
      <c r="D4" s="20" t="n">
        <v>1</v>
      </c>
      <c r="E4" s="20" t="n">
        <v>129041</v>
      </c>
      <c r="F4" s="21" t="s">
        <v>453</v>
      </c>
      <c r="G4" s="20" t="s">
        <v>131</v>
      </c>
      <c r="H4" s="20" t="s">
        <v>124</v>
      </c>
      <c r="I4" s="21" t="s">
        <v>129</v>
      </c>
      <c r="J4" s="20" t="n">
        <v>117.87</v>
      </c>
      <c r="K4" s="20" t="n">
        <v>4</v>
      </c>
      <c r="L4" s="17" t="n">
        <v>121.87</v>
      </c>
      <c r="M4" s="20" t="n">
        <v>112.84</v>
      </c>
      <c r="N4" s="20" t="n">
        <v>2</v>
      </c>
      <c r="O4" s="17" t="n">
        <v>114.84</v>
      </c>
      <c r="P4" s="17" t="n">
        <v>114.84</v>
      </c>
      <c r="Q4" s="20"/>
      <c r="R4" s="20"/>
      <c r="S4" s="20"/>
    </row>
    <row r="5" customFormat="false" ht="12.75" hidden="false" customHeight="false" outlineLevel="0" collapsed="false">
      <c r="A5" s="17" t="s">
        <v>106</v>
      </c>
      <c r="B5" s="18" t="s">
        <v>112</v>
      </c>
      <c r="C5" s="19" t="s">
        <v>121</v>
      </c>
      <c r="D5" s="20" t="n">
        <v>4</v>
      </c>
      <c r="E5" s="20" t="n">
        <v>119208</v>
      </c>
      <c r="F5" s="21" t="s">
        <v>454</v>
      </c>
      <c r="G5" s="20" t="s">
        <v>131</v>
      </c>
      <c r="H5" s="20" t="s">
        <v>124</v>
      </c>
      <c r="I5" s="21" t="s">
        <v>151</v>
      </c>
      <c r="J5" s="20" t="n">
        <v>113.71</v>
      </c>
      <c r="K5" s="20" t="n">
        <v>4</v>
      </c>
      <c r="L5" s="17" t="n">
        <v>117.71</v>
      </c>
      <c r="M5" s="20" t="n">
        <v>112.86</v>
      </c>
      <c r="N5" s="20" t="n">
        <v>2</v>
      </c>
      <c r="O5" s="17" t="n">
        <v>114.86</v>
      </c>
      <c r="P5" s="17" t="n">
        <v>114.86</v>
      </c>
      <c r="Q5" s="20"/>
      <c r="R5" s="20"/>
      <c r="S5" s="20"/>
    </row>
    <row r="6" customFormat="false" ht="12.75" hidden="false" customHeight="false" outlineLevel="0" collapsed="false">
      <c r="A6" s="17" t="s">
        <v>111</v>
      </c>
      <c r="B6" s="18"/>
      <c r="C6" s="19"/>
      <c r="D6" s="20" t="n">
        <v>5</v>
      </c>
      <c r="E6" s="20" t="n">
        <v>12064</v>
      </c>
      <c r="F6" s="21" t="s">
        <v>455</v>
      </c>
      <c r="G6" s="20" t="s">
        <v>456</v>
      </c>
      <c r="H6" s="20" t="s">
        <v>124</v>
      </c>
      <c r="I6" s="21" t="s">
        <v>142</v>
      </c>
      <c r="J6" s="20" t="n">
        <v>113.21</v>
      </c>
      <c r="K6" s="20" t="n">
        <v>2</v>
      </c>
      <c r="L6" s="17" t="n">
        <v>115.21</v>
      </c>
      <c r="M6" s="20" t="n">
        <v>107.77</v>
      </c>
      <c r="N6" s="20" t="n">
        <v>302</v>
      </c>
      <c r="O6" s="17" t="n">
        <v>409.77</v>
      </c>
      <c r="P6" s="17" t="n">
        <v>115.21</v>
      </c>
      <c r="Q6" s="20"/>
      <c r="R6" s="20"/>
      <c r="S6" s="20"/>
    </row>
    <row r="7" customFormat="false" ht="12.75" hidden="false" customHeight="false" outlineLevel="0" collapsed="false">
      <c r="A7" s="17" t="s">
        <v>116</v>
      </c>
      <c r="B7" s="18" t="s">
        <v>100</v>
      </c>
      <c r="C7" s="19" t="s">
        <v>139</v>
      </c>
      <c r="D7" s="20" t="n">
        <v>2</v>
      </c>
      <c r="E7" s="20" t="n">
        <v>129028</v>
      </c>
      <c r="F7" s="21" t="s">
        <v>457</v>
      </c>
      <c r="G7" s="20" t="s">
        <v>141</v>
      </c>
      <c r="H7" s="20" t="s">
        <v>124</v>
      </c>
      <c r="I7" s="21" t="s">
        <v>165</v>
      </c>
      <c r="J7" s="20" t="n">
        <v>125.25</v>
      </c>
      <c r="K7" s="20" t="n">
        <v>2</v>
      </c>
      <c r="L7" s="17" t="n">
        <v>127.25</v>
      </c>
      <c r="M7" s="20" t="n">
        <v>113.13</v>
      </c>
      <c r="N7" s="20" t="n">
        <v>4</v>
      </c>
      <c r="O7" s="17" t="n">
        <v>117.13</v>
      </c>
      <c r="P7" s="17" t="n">
        <v>117.13</v>
      </c>
      <c r="Q7" s="20"/>
      <c r="R7" s="20"/>
      <c r="S7" s="20"/>
    </row>
    <row r="8" customFormat="false" ht="12.75" hidden="false" customHeight="false" outlineLevel="0" collapsed="false">
      <c r="A8" s="17" t="s">
        <v>138</v>
      </c>
      <c r="B8" s="18" t="s">
        <v>136</v>
      </c>
      <c r="C8" s="19" t="s">
        <v>121</v>
      </c>
      <c r="D8" s="20" t="n">
        <v>10</v>
      </c>
      <c r="E8" s="20" t="n">
        <v>119192</v>
      </c>
      <c r="F8" s="21" t="s">
        <v>458</v>
      </c>
      <c r="G8" s="20" t="s">
        <v>123</v>
      </c>
      <c r="H8" s="20" t="s">
        <v>150</v>
      </c>
      <c r="I8" s="21" t="s">
        <v>151</v>
      </c>
      <c r="J8" s="20" t="n">
        <v>114.29</v>
      </c>
      <c r="K8" s="20" t="n">
        <v>4</v>
      </c>
      <c r="L8" s="17" t="n">
        <v>118.29</v>
      </c>
      <c r="M8" s="20" t="n">
        <v>114.58</v>
      </c>
      <c r="N8" s="20" t="n">
        <v>4</v>
      </c>
      <c r="O8" s="17" t="n">
        <v>118.58</v>
      </c>
      <c r="P8" s="17" t="n">
        <v>118.29</v>
      </c>
      <c r="Q8" s="20" t="n">
        <v>75</v>
      </c>
      <c r="R8" s="20"/>
      <c r="S8" s="20"/>
    </row>
    <row r="9" customFormat="false" ht="12.75" hidden="false" customHeight="false" outlineLevel="0" collapsed="false">
      <c r="A9" s="17" t="s">
        <v>143</v>
      </c>
      <c r="B9" s="18" t="s">
        <v>112</v>
      </c>
      <c r="C9" s="19" t="s">
        <v>126</v>
      </c>
      <c r="D9" s="20" t="n">
        <v>9</v>
      </c>
      <c r="E9" s="20" t="n">
        <v>45033</v>
      </c>
      <c r="F9" s="21" t="s">
        <v>459</v>
      </c>
      <c r="G9" s="20" t="s">
        <v>146</v>
      </c>
      <c r="H9" s="20" t="s">
        <v>150</v>
      </c>
      <c r="I9" s="21" t="s">
        <v>452</v>
      </c>
      <c r="J9" s="20" t="n">
        <v>117.57</v>
      </c>
      <c r="K9" s="20" t="n">
        <v>2</v>
      </c>
      <c r="L9" s="17" t="n">
        <v>119.57</v>
      </c>
      <c r="M9" s="20" t="n">
        <v>122.16</v>
      </c>
      <c r="N9" s="20" t="n">
        <v>2</v>
      </c>
      <c r="O9" s="17" t="n">
        <v>124.16</v>
      </c>
      <c r="P9" s="17" t="n">
        <v>119.57</v>
      </c>
      <c r="Q9" s="20" t="n">
        <v>68</v>
      </c>
      <c r="R9" s="20"/>
      <c r="S9" s="20"/>
    </row>
    <row r="10" customFormat="false" ht="12.75" hidden="false" customHeight="false" outlineLevel="0" collapsed="false">
      <c r="A10" s="17" t="s">
        <v>148</v>
      </c>
      <c r="B10" s="18" t="s">
        <v>112</v>
      </c>
      <c r="C10" s="19" t="s">
        <v>139</v>
      </c>
      <c r="D10" s="20" t="n">
        <v>3</v>
      </c>
      <c r="E10" s="20" t="n">
        <v>121014</v>
      </c>
      <c r="F10" s="21" t="s">
        <v>460</v>
      </c>
      <c r="G10" s="20" t="s">
        <v>141</v>
      </c>
      <c r="H10" s="20" t="s">
        <v>124</v>
      </c>
      <c r="I10" s="21" t="s">
        <v>176</v>
      </c>
      <c r="J10" s="20" t="n">
        <v>115.66</v>
      </c>
      <c r="K10" s="20" t="n">
        <v>4</v>
      </c>
      <c r="L10" s="17" t="n">
        <v>119.66</v>
      </c>
      <c r="M10" s="20" t="n">
        <v>121.11</v>
      </c>
      <c r="N10" s="20" t="n">
        <v>0</v>
      </c>
      <c r="O10" s="17" t="n">
        <v>121.11</v>
      </c>
      <c r="P10" s="17" t="n">
        <v>119.66</v>
      </c>
      <c r="Q10" s="20"/>
      <c r="R10" s="20"/>
      <c r="S10" s="20"/>
    </row>
    <row r="11" customFormat="false" ht="12.75" hidden="false" customHeight="false" outlineLevel="0" collapsed="false">
      <c r="A11" s="17" t="s">
        <v>152</v>
      </c>
      <c r="B11" s="18" t="s">
        <v>144</v>
      </c>
      <c r="C11" s="19" t="s">
        <v>121</v>
      </c>
      <c r="D11" s="20" t="n">
        <v>15</v>
      </c>
      <c r="E11" s="20" t="n">
        <v>11078</v>
      </c>
      <c r="F11" s="21" t="s">
        <v>461</v>
      </c>
      <c r="G11" s="20" t="s">
        <v>123</v>
      </c>
      <c r="H11" s="20" t="s">
        <v>150</v>
      </c>
      <c r="I11" s="21" t="s">
        <v>190</v>
      </c>
      <c r="J11" s="20" t="n">
        <v>140.38</v>
      </c>
      <c r="K11" s="20" t="n">
        <v>106</v>
      </c>
      <c r="L11" s="17" t="n">
        <v>246.38</v>
      </c>
      <c r="M11" s="20" t="n">
        <v>116.4</v>
      </c>
      <c r="N11" s="20" t="n">
        <v>4</v>
      </c>
      <c r="O11" s="17" t="n">
        <v>120.4</v>
      </c>
      <c r="P11" s="17" t="n">
        <v>120.4</v>
      </c>
      <c r="Q11" s="20" t="n">
        <v>62</v>
      </c>
      <c r="R11" s="20"/>
      <c r="S11" s="20"/>
    </row>
    <row r="12" customFormat="false" ht="12.75" hidden="false" customHeight="false" outlineLevel="0" collapsed="false">
      <c r="A12" s="17" t="s">
        <v>156</v>
      </c>
      <c r="B12" s="18" t="s">
        <v>100</v>
      </c>
      <c r="C12" s="19" t="s">
        <v>101</v>
      </c>
      <c r="D12" s="20" t="n">
        <v>12</v>
      </c>
      <c r="E12" s="20" t="n">
        <v>45023</v>
      </c>
      <c r="F12" s="21" t="s">
        <v>462</v>
      </c>
      <c r="G12" s="20" t="s">
        <v>114</v>
      </c>
      <c r="H12" s="20" t="s">
        <v>150</v>
      </c>
      <c r="I12" s="21" t="s">
        <v>452</v>
      </c>
      <c r="J12" s="20" t="n">
        <v>140.87</v>
      </c>
      <c r="K12" s="20" t="n">
        <v>0</v>
      </c>
      <c r="L12" s="17" t="n">
        <v>140.87</v>
      </c>
      <c r="M12" s="20" t="n">
        <v>123.73</v>
      </c>
      <c r="N12" s="20" t="n">
        <v>0</v>
      </c>
      <c r="O12" s="17" t="n">
        <v>123.73</v>
      </c>
      <c r="P12" s="17" t="n">
        <v>123.73</v>
      </c>
      <c r="Q12" s="20" t="n">
        <v>57</v>
      </c>
      <c r="R12" s="20"/>
      <c r="S12" s="20"/>
    </row>
    <row r="13" customFormat="false" ht="12.75" hidden="false" customHeight="false" outlineLevel="0" collapsed="false">
      <c r="A13" s="17" t="s">
        <v>159</v>
      </c>
      <c r="B13" s="18" t="s">
        <v>136</v>
      </c>
      <c r="C13" s="19" t="s">
        <v>126</v>
      </c>
      <c r="D13" s="20" t="n">
        <v>7</v>
      </c>
      <c r="E13" s="20" t="n">
        <v>9019</v>
      </c>
      <c r="F13" s="21" t="s">
        <v>463</v>
      </c>
      <c r="G13" s="20" t="s">
        <v>146</v>
      </c>
      <c r="H13" s="20" t="s">
        <v>124</v>
      </c>
      <c r="I13" s="21" t="s">
        <v>147</v>
      </c>
      <c r="J13" s="20" t="n">
        <v>124.26</v>
      </c>
      <c r="K13" s="20" t="n">
        <v>54</v>
      </c>
      <c r="L13" s="17" t="n">
        <v>178.26</v>
      </c>
      <c r="M13" s="20" t="n">
        <v>122.44</v>
      </c>
      <c r="N13" s="20" t="n">
        <v>2</v>
      </c>
      <c r="O13" s="17" t="n">
        <v>124.44</v>
      </c>
      <c r="P13" s="17" t="n">
        <v>124.44</v>
      </c>
      <c r="Q13" s="20"/>
      <c r="R13" s="20"/>
      <c r="S13" s="20"/>
    </row>
    <row r="14" customFormat="false" ht="12.75" hidden="false" customHeight="false" outlineLevel="0" collapsed="false">
      <c r="A14" s="17" t="s">
        <v>162</v>
      </c>
      <c r="B14" s="18" t="s">
        <v>153</v>
      </c>
      <c r="C14" s="19" t="s">
        <v>121</v>
      </c>
      <c r="D14" s="20" t="n">
        <v>8</v>
      </c>
      <c r="E14" s="20" t="n">
        <v>11075</v>
      </c>
      <c r="F14" s="21" t="s">
        <v>464</v>
      </c>
      <c r="G14" s="20" t="s">
        <v>131</v>
      </c>
      <c r="H14" s="20" t="s">
        <v>150</v>
      </c>
      <c r="I14" s="21" t="s">
        <v>190</v>
      </c>
      <c r="J14" s="20" t="n">
        <v>116.69</v>
      </c>
      <c r="K14" s="20" t="n">
        <v>8</v>
      </c>
      <c r="L14" s="17" t="n">
        <v>124.69</v>
      </c>
      <c r="M14" s="20" t="n">
        <v>122.83</v>
      </c>
      <c r="N14" s="20" t="n">
        <v>52</v>
      </c>
      <c r="O14" s="17" t="n">
        <v>174.83</v>
      </c>
      <c r="P14" s="17" t="n">
        <v>124.69</v>
      </c>
      <c r="Q14" s="20" t="n">
        <v>53</v>
      </c>
      <c r="R14" s="20"/>
      <c r="S14" s="20"/>
    </row>
    <row r="15" customFormat="false" ht="12.75" hidden="false" customHeight="false" outlineLevel="0" collapsed="false">
      <c r="A15" s="17" t="s">
        <v>166</v>
      </c>
      <c r="B15" s="18" t="s">
        <v>136</v>
      </c>
      <c r="C15" s="19" t="s">
        <v>139</v>
      </c>
      <c r="D15" s="20" t="n">
        <v>13</v>
      </c>
      <c r="E15" s="20" t="n">
        <v>11079</v>
      </c>
      <c r="F15" s="21" t="s">
        <v>465</v>
      </c>
      <c r="G15" s="20" t="s">
        <v>141</v>
      </c>
      <c r="H15" s="20" t="s">
        <v>150</v>
      </c>
      <c r="I15" s="21" t="s">
        <v>190</v>
      </c>
      <c r="J15" s="20" t="n">
        <v>123.34</v>
      </c>
      <c r="K15" s="20" t="n">
        <v>60</v>
      </c>
      <c r="L15" s="17" t="n">
        <v>183.34</v>
      </c>
      <c r="M15" s="20" t="n">
        <v>123.78</v>
      </c>
      <c r="N15" s="20" t="n">
        <v>6</v>
      </c>
      <c r="O15" s="17" t="n">
        <v>129.78</v>
      </c>
      <c r="P15" s="17" t="n">
        <v>129.78</v>
      </c>
      <c r="Q15" s="20" t="n">
        <v>49</v>
      </c>
      <c r="R15" s="20"/>
      <c r="S15" s="20"/>
    </row>
    <row r="16" customFormat="false" ht="12.75" hidden="false" customHeight="false" outlineLevel="0" collapsed="false">
      <c r="A16" s="17" t="s">
        <v>171</v>
      </c>
      <c r="B16" s="18" t="s">
        <v>144</v>
      </c>
      <c r="C16" s="19" t="s">
        <v>126</v>
      </c>
      <c r="D16" s="20" t="n">
        <v>19</v>
      </c>
      <c r="E16" s="20" t="n">
        <v>119224</v>
      </c>
      <c r="F16" s="21" t="s">
        <v>466</v>
      </c>
      <c r="G16" s="20" t="s">
        <v>128</v>
      </c>
      <c r="H16" s="20" t="s">
        <v>132</v>
      </c>
      <c r="I16" s="21" t="s">
        <v>151</v>
      </c>
      <c r="J16" s="20" t="n">
        <v>134.69</v>
      </c>
      <c r="K16" s="20" t="n">
        <v>4</v>
      </c>
      <c r="L16" s="17" t="n">
        <v>138.69</v>
      </c>
      <c r="M16" s="20" t="n">
        <v>131.64</v>
      </c>
      <c r="N16" s="20" t="n">
        <v>0</v>
      </c>
      <c r="O16" s="17" t="n">
        <v>131.64</v>
      </c>
      <c r="P16" s="17" t="n">
        <v>131.64</v>
      </c>
      <c r="Q16" s="20" t="n">
        <v>46</v>
      </c>
      <c r="R16" s="20"/>
      <c r="S16" s="20"/>
    </row>
    <row r="17" customFormat="false" ht="12.75" hidden="false" customHeight="false" outlineLevel="0" collapsed="false">
      <c r="A17" s="17" t="s">
        <v>174</v>
      </c>
      <c r="B17" s="18" t="s">
        <v>163</v>
      </c>
      <c r="C17" s="19" t="s">
        <v>121</v>
      </c>
      <c r="D17" s="20" t="n">
        <v>11</v>
      </c>
      <c r="E17" s="20" t="n">
        <v>66017</v>
      </c>
      <c r="F17" s="21" t="s">
        <v>467</v>
      </c>
      <c r="G17" s="20" t="s">
        <v>123</v>
      </c>
      <c r="H17" s="20" t="s">
        <v>132</v>
      </c>
      <c r="I17" s="21" t="s">
        <v>375</v>
      </c>
      <c r="J17" s="20" t="n">
        <v>110.31</v>
      </c>
      <c r="K17" s="20" t="n">
        <v>152</v>
      </c>
      <c r="L17" s="17" t="n">
        <v>262.31</v>
      </c>
      <c r="M17" s="20" t="n">
        <v>126.4</v>
      </c>
      <c r="N17" s="20" t="n">
        <v>6</v>
      </c>
      <c r="O17" s="17" t="n">
        <v>132.4</v>
      </c>
      <c r="P17" s="17" t="n">
        <v>132.4</v>
      </c>
      <c r="Q17" s="20" t="n">
        <v>43</v>
      </c>
      <c r="R17" s="20"/>
      <c r="S17" s="20"/>
    </row>
    <row r="18" customFormat="false" ht="12.75" hidden="false" customHeight="false" outlineLevel="0" collapsed="false">
      <c r="A18" s="17" t="s">
        <v>177</v>
      </c>
      <c r="B18" s="18" t="s">
        <v>144</v>
      </c>
      <c r="C18" s="19" t="s">
        <v>139</v>
      </c>
      <c r="D18" s="20" t="n">
        <v>27</v>
      </c>
      <c r="E18" s="20" t="n">
        <v>9119</v>
      </c>
      <c r="F18" s="21" t="s">
        <v>468</v>
      </c>
      <c r="G18" s="20" t="s">
        <v>161</v>
      </c>
      <c r="H18" s="20" t="s">
        <v>132</v>
      </c>
      <c r="I18" s="21" t="s">
        <v>147</v>
      </c>
      <c r="J18" s="20" t="n">
        <v>152.59</v>
      </c>
      <c r="K18" s="20" t="n">
        <v>4</v>
      </c>
      <c r="L18" s="17" t="n">
        <v>156.59</v>
      </c>
      <c r="M18" s="20" t="n">
        <v>129.52</v>
      </c>
      <c r="N18" s="20" t="n">
        <v>4</v>
      </c>
      <c r="O18" s="17" t="n">
        <v>133.52</v>
      </c>
      <c r="P18" s="17" t="n">
        <v>133.52</v>
      </c>
      <c r="Q18" s="20" t="n">
        <v>40</v>
      </c>
      <c r="R18" s="20"/>
      <c r="S18" s="20"/>
    </row>
    <row r="19" customFormat="false" ht="12.75" hidden="false" customHeight="false" outlineLevel="0" collapsed="false">
      <c r="A19" s="17" t="s">
        <v>469</v>
      </c>
      <c r="B19" s="18" t="s">
        <v>153</v>
      </c>
      <c r="C19" s="19" t="s">
        <v>139</v>
      </c>
      <c r="D19" s="20" t="n">
        <v>17</v>
      </c>
      <c r="E19" s="20" t="n">
        <v>45004</v>
      </c>
      <c r="F19" s="21" t="s">
        <v>470</v>
      </c>
      <c r="G19" s="20" t="s">
        <v>161</v>
      </c>
      <c r="H19" s="20" t="s">
        <v>132</v>
      </c>
      <c r="I19" s="21" t="s">
        <v>452</v>
      </c>
      <c r="J19" s="20" t="n">
        <v>128.45</v>
      </c>
      <c r="K19" s="20" t="n">
        <v>56</v>
      </c>
      <c r="L19" s="17" t="n">
        <v>184.45</v>
      </c>
      <c r="M19" s="20" t="n">
        <v>131.43</v>
      </c>
      <c r="N19" s="20" t="n">
        <v>4</v>
      </c>
      <c r="O19" s="17" t="n">
        <v>135.43</v>
      </c>
      <c r="P19" s="17" t="n">
        <v>135.43</v>
      </c>
      <c r="Q19" s="20" t="n">
        <v>37</v>
      </c>
      <c r="R19" s="20"/>
      <c r="S19" s="20"/>
    </row>
    <row r="20" customFormat="false" ht="12.75" hidden="false" customHeight="false" outlineLevel="0" collapsed="false">
      <c r="A20" s="17" t="s">
        <v>183</v>
      </c>
      <c r="B20" s="18" t="s">
        <v>112</v>
      </c>
      <c r="C20" s="19" t="s">
        <v>101</v>
      </c>
      <c r="D20" s="20" t="n">
        <v>23</v>
      </c>
      <c r="E20" s="20" t="n">
        <v>14012</v>
      </c>
      <c r="F20" s="21" t="s">
        <v>471</v>
      </c>
      <c r="G20" s="20" t="s">
        <v>114</v>
      </c>
      <c r="H20" s="20" t="s">
        <v>132</v>
      </c>
      <c r="I20" s="21" t="s">
        <v>110</v>
      </c>
      <c r="J20" s="20" t="n">
        <v>132.45</v>
      </c>
      <c r="K20" s="20" t="n">
        <v>4</v>
      </c>
      <c r="L20" s="17" t="n">
        <v>136.45</v>
      </c>
      <c r="M20" s="20" t="n">
        <v>138.07</v>
      </c>
      <c r="N20" s="20" t="n">
        <v>4</v>
      </c>
      <c r="O20" s="17" t="n">
        <v>142.07</v>
      </c>
      <c r="P20" s="17" t="n">
        <v>136.45</v>
      </c>
      <c r="Q20" s="20" t="n">
        <v>35</v>
      </c>
      <c r="R20" s="20"/>
      <c r="S20" s="20"/>
    </row>
    <row r="21" customFormat="false" ht="12.75" hidden="false" customHeight="false" outlineLevel="0" collapsed="false">
      <c r="A21" s="17" t="s">
        <v>186</v>
      </c>
      <c r="B21" s="18" t="s">
        <v>163</v>
      </c>
      <c r="C21" s="19" t="s">
        <v>139</v>
      </c>
      <c r="D21" s="20" t="n">
        <v>14</v>
      </c>
      <c r="E21" s="20" t="n">
        <v>119177</v>
      </c>
      <c r="F21" s="21" t="s">
        <v>472</v>
      </c>
      <c r="G21" s="20" t="s">
        <v>161</v>
      </c>
      <c r="H21" s="20" t="s">
        <v>150</v>
      </c>
      <c r="I21" s="21" t="s">
        <v>151</v>
      </c>
      <c r="J21" s="20" t="n">
        <v>157.03</v>
      </c>
      <c r="K21" s="20" t="n">
        <v>4</v>
      </c>
      <c r="L21" s="17" t="n">
        <v>161.03</v>
      </c>
      <c r="M21" s="20" t="n">
        <v>133.83</v>
      </c>
      <c r="N21" s="20" t="n">
        <v>4</v>
      </c>
      <c r="O21" s="17" t="n">
        <v>137.83</v>
      </c>
      <c r="P21" s="17" t="n">
        <v>137.83</v>
      </c>
      <c r="Q21" s="20" t="n">
        <v>33</v>
      </c>
      <c r="R21" s="20"/>
      <c r="S21" s="20"/>
    </row>
    <row r="22" customFormat="false" ht="12.75" hidden="false" customHeight="false" outlineLevel="0" collapsed="false">
      <c r="A22" s="17" t="s">
        <v>188</v>
      </c>
      <c r="B22" s="18" t="s">
        <v>172</v>
      </c>
      <c r="C22" s="19" t="s">
        <v>121</v>
      </c>
      <c r="D22" s="20" t="n">
        <v>22</v>
      </c>
      <c r="E22" s="20" t="n">
        <v>103010</v>
      </c>
      <c r="F22" s="21" t="s">
        <v>473</v>
      </c>
      <c r="G22" s="20" t="s">
        <v>131</v>
      </c>
      <c r="H22" s="20" t="s">
        <v>150</v>
      </c>
      <c r="I22" s="21" t="s">
        <v>370</v>
      </c>
      <c r="J22" s="20" t="n">
        <v>155.21</v>
      </c>
      <c r="K22" s="20" t="n">
        <v>6</v>
      </c>
      <c r="L22" s="17" t="n">
        <v>161.21</v>
      </c>
      <c r="M22" s="20" t="n">
        <v>136.52</v>
      </c>
      <c r="N22" s="20" t="n">
        <v>2</v>
      </c>
      <c r="O22" s="17" t="n">
        <v>138.52</v>
      </c>
      <c r="P22" s="17" t="n">
        <v>138.52</v>
      </c>
      <c r="Q22" s="20" t="n">
        <v>31</v>
      </c>
      <c r="R22" s="20"/>
      <c r="S22" s="20"/>
    </row>
    <row r="23" customFormat="false" ht="12.75" hidden="false" customHeight="false" outlineLevel="0" collapsed="false">
      <c r="A23" s="17" t="s">
        <v>191</v>
      </c>
      <c r="B23" s="18" t="s">
        <v>136</v>
      </c>
      <c r="C23" s="19" t="s">
        <v>101</v>
      </c>
      <c r="D23" s="20" t="n">
        <v>24</v>
      </c>
      <c r="E23" s="20" t="n">
        <v>121074</v>
      </c>
      <c r="F23" s="21" t="s">
        <v>474</v>
      </c>
      <c r="G23" s="20" t="s">
        <v>114</v>
      </c>
      <c r="H23" s="20" t="s">
        <v>132</v>
      </c>
      <c r="I23" s="21" t="s">
        <v>176</v>
      </c>
      <c r="J23" s="20" t="n">
        <v>153.17</v>
      </c>
      <c r="K23" s="20" t="n">
        <v>10</v>
      </c>
      <c r="L23" s="17" t="n">
        <v>163.17</v>
      </c>
      <c r="M23" s="20" t="n">
        <v>139.72</v>
      </c>
      <c r="N23" s="20" t="n">
        <v>2</v>
      </c>
      <c r="O23" s="17" t="n">
        <v>141.72</v>
      </c>
      <c r="P23" s="17" t="n">
        <v>141.72</v>
      </c>
      <c r="Q23" s="20" t="n">
        <v>29</v>
      </c>
      <c r="R23" s="20"/>
      <c r="S23" s="20"/>
    </row>
    <row r="24" customFormat="false" ht="12.75" hidden="false" customHeight="false" outlineLevel="0" collapsed="false">
      <c r="A24" s="17" t="s">
        <v>194</v>
      </c>
      <c r="B24" s="18" t="s">
        <v>144</v>
      </c>
      <c r="C24" s="19" t="s">
        <v>101</v>
      </c>
      <c r="D24" s="20" t="n">
        <v>21</v>
      </c>
      <c r="E24" s="20" t="n">
        <v>119235</v>
      </c>
      <c r="F24" s="21" t="s">
        <v>475</v>
      </c>
      <c r="G24" s="20" t="s">
        <v>114</v>
      </c>
      <c r="H24" s="20" t="s">
        <v>132</v>
      </c>
      <c r="I24" s="21" t="s">
        <v>151</v>
      </c>
      <c r="J24" s="20" t="n">
        <v>141.19</v>
      </c>
      <c r="K24" s="20" t="n">
        <v>6</v>
      </c>
      <c r="L24" s="17" t="n">
        <v>147.19</v>
      </c>
      <c r="M24" s="20" t="n">
        <v>145.06</v>
      </c>
      <c r="N24" s="20" t="n">
        <v>0</v>
      </c>
      <c r="O24" s="17" t="n">
        <v>145.06</v>
      </c>
      <c r="P24" s="17" t="n">
        <v>145.06</v>
      </c>
      <c r="Q24" s="20" t="n">
        <v>27</v>
      </c>
      <c r="R24" s="20"/>
      <c r="S24" s="20"/>
    </row>
    <row r="25" customFormat="false" ht="12.75" hidden="false" customHeight="false" outlineLevel="0" collapsed="false">
      <c r="A25" s="17" t="s">
        <v>196</v>
      </c>
      <c r="B25" s="18" t="s">
        <v>172</v>
      </c>
      <c r="C25" s="19" t="s">
        <v>139</v>
      </c>
      <c r="D25" s="20" t="n">
        <v>16</v>
      </c>
      <c r="E25" s="20" t="n">
        <v>11036</v>
      </c>
      <c r="F25" s="21" t="s">
        <v>476</v>
      </c>
      <c r="G25" s="20" t="s">
        <v>141</v>
      </c>
      <c r="H25" s="20" t="s">
        <v>132</v>
      </c>
      <c r="I25" s="21" t="s">
        <v>190</v>
      </c>
      <c r="J25" s="20" t="n">
        <v>139.54</v>
      </c>
      <c r="K25" s="20" t="n">
        <v>6</v>
      </c>
      <c r="L25" s="17" t="n">
        <v>145.54</v>
      </c>
      <c r="M25" s="20" t="s">
        <v>347</v>
      </c>
      <c r="N25" s="20" t="n">
        <v>999</v>
      </c>
      <c r="O25" s="17" t="n">
        <v>999</v>
      </c>
      <c r="P25" s="17" t="n">
        <v>145.54</v>
      </c>
      <c r="Q25" s="20" t="n">
        <v>25</v>
      </c>
      <c r="R25" s="20"/>
      <c r="S25" s="20"/>
    </row>
    <row r="26" customFormat="false" ht="12.75" hidden="false" customHeight="false" outlineLevel="0" collapsed="false">
      <c r="A26" s="17" t="s">
        <v>198</v>
      </c>
      <c r="B26" s="18" t="s">
        <v>153</v>
      </c>
      <c r="C26" s="19" t="s">
        <v>101</v>
      </c>
      <c r="D26" s="20" t="n">
        <v>36</v>
      </c>
      <c r="E26" s="20" t="n">
        <v>30054</v>
      </c>
      <c r="F26" s="21" t="s">
        <v>477</v>
      </c>
      <c r="G26" s="20" t="s">
        <v>103</v>
      </c>
      <c r="H26" s="20" t="s">
        <v>132</v>
      </c>
      <c r="I26" s="21" t="s">
        <v>125</v>
      </c>
      <c r="J26" s="20" t="n">
        <v>144.57</v>
      </c>
      <c r="K26" s="20" t="n">
        <v>54</v>
      </c>
      <c r="L26" s="17" t="n">
        <v>198.57</v>
      </c>
      <c r="M26" s="20" t="n">
        <v>144.29</v>
      </c>
      <c r="N26" s="20" t="n">
        <v>4</v>
      </c>
      <c r="O26" s="17" t="n">
        <v>148.29</v>
      </c>
      <c r="P26" s="17" t="n">
        <v>148.29</v>
      </c>
      <c r="Q26" s="20" t="n">
        <v>23</v>
      </c>
      <c r="R26" s="20"/>
      <c r="S26" s="20"/>
    </row>
    <row r="27" customFormat="false" ht="12.75" hidden="false" customHeight="false" outlineLevel="0" collapsed="false">
      <c r="A27" s="17" t="s">
        <v>201</v>
      </c>
      <c r="B27" s="18" t="s">
        <v>163</v>
      </c>
      <c r="C27" s="19" t="s">
        <v>101</v>
      </c>
      <c r="D27" s="20" t="n">
        <v>29</v>
      </c>
      <c r="E27" s="20" t="n">
        <v>11043</v>
      </c>
      <c r="F27" s="21" t="s">
        <v>478</v>
      </c>
      <c r="G27" s="20" t="s">
        <v>103</v>
      </c>
      <c r="H27" s="20" t="s">
        <v>132</v>
      </c>
      <c r="I27" s="21" t="s">
        <v>190</v>
      </c>
      <c r="J27" s="20" t="n">
        <v>144.01</v>
      </c>
      <c r="K27" s="20" t="n">
        <v>6</v>
      </c>
      <c r="L27" s="17" t="n">
        <v>150.01</v>
      </c>
      <c r="M27" s="20" t="n">
        <v>155.42</v>
      </c>
      <c r="N27" s="20" t="n">
        <v>2</v>
      </c>
      <c r="O27" s="17" t="n">
        <v>157.42</v>
      </c>
      <c r="P27" s="17" t="n">
        <v>150.01</v>
      </c>
      <c r="Q27" s="20" t="n">
        <v>21</v>
      </c>
      <c r="R27" s="20"/>
      <c r="S27" s="20"/>
    </row>
    <row r="28" customFormat="false" ht="12.75" hidden="false" customHeight="false" outlineLevel="0" collapsed="false">
      <c r="A28" s="17" t="s">
        <v>204</v>
      </c>
      <c r="B28" s="18" t="s">
        <v>180</v>
      </c>
      <c r="C28" s="19" t="s">
        <v>139</v>
      </c>
      <c r="D28" s="20" t="n">
        <v>26</v>
      </c>
      <c r="E28" s="20" t="n">
        <v>11051</v>
      </c>
      <c r="F28" s="21" t="s">
        <v>479</v>
      </c>
      <c r="G28" s="20" t="s">
        <v>161</v>
      </c>
      <c r="H28" s="20" t="s">
        <v>132</v>
      </c>
      <c r="I28" s="21" t="s">
        <v>190</v>
      </c>
      <c r="J28" s="20" t="n">
        <v>141.05</v>
      </c>
      <c r="K28" s="20" t="n">
        <v>10</v>
      </c>
      <c r="L28" s="17" t="n">
        <v>151.05</v>
      </c>
      <c r="M28" s="20" t="n">
        <v>154.64</v>
      </c>
      <c r="N28" s="20" t="n">
        <v>204</v>
      </c>
      <c r="O28" s="17" t="n">
        <v>358.64</v>
      </c>
      <c r="P28" s="17" t="n">
        <v>151.05</v>
      </c>
      <c r="Q28" s="20" t="n">
        <v>19</v>
      </c>
      <c r="R28" s="20"/>
      <c r="S28" s="20"/>
    </row>
    <row r="29" customFormat="false" ht="12.75" hidden="false" customHeight="false" outlineLevel="0" collapsed="false">
      <c r="A29" s="17" t="s">
        <v>207</v>
      </c>
      <c r="B29" s="18" t="s">
        <v>172</v>
      </c>
      <c r="C29" s="19" t="s">
        <v>101</v>
      </c>
      <c r="D29" s="20" t="n">
        <v>20</v>
      </c>
      <c r="E29" s="20" t="n">
        <v>14088</v>
      </c>
      <c r="F29" s="21" t="s">
        <v>480</v>
      </c>
      <c r="G29" s="20" t="s">
        <v>114</v>
      </c>
      <c r="H29" s="20" t="s">
        <v>132</v>
      </c>
      <c r="I29" s="21" t="s">
        <v>110</v>
      </c>
      <c r="J29" s="20" t="n">
        <v>152.45</v>
      </c>
      <c r="K29" s="20" t="n">
        <v>64</v>
      </c>
      <c r="L29" s="17" t="n">
        <v>216.45</v>
      </c>
      <c r="M29" s="20" t="n">
        <v>148.48</v>
      </c>
      <c r="N29" s="20" t="n">
        <v>4</v>
      </c>
      <c r="O29" s="17" t="n">
        <v>152.48</v>
      </c>
      <c r="P29" s="17" t="n">
        <v>152.48</v>
      </c>
      <c r="Q29" s="20" t="n">
        <v>17</v>
      </c>
      <c r="R29" s="20"/>
      <c r="S29" s="20"/>
    </row>
    <row r="30" customFormat="false" ht="12.75" hidden="false" customHeight="false" outlineLevel="0" collapsed="false">
      <c r="A30" s="17" t="s">
        <v>209</v>
      </c>
      <c r="B30" s="18" t="s">
        <v>180</v>
      </c>
      <c r="C30" s="19" t="s">
        <v>101</v>
      </c>
      <c r="D30" s="20" t="n">
        <v>32</v>
      </c>
      <c r="E30" s="20" t="n">
        <v>14057</v>
      </c>
      <c r="F30" s="21" t="s">
        <v>481</v>
      </c>
      <c r="G30" s="20" t="s">
        <v>114</v>
      </c>
      <c r="H30" s="20" t="s">
        <v>132</v>
      </c>
      <c r="I30" s="21" t="s">
        <v>110</v>
      </c>
      <c r="J30" s="20" t="n">
        <v>143.98</v>
      </c>
      <c r="K30" s="20" t="n">
        <v>10</v>
      </c>
      <c r="L30" s="17" t="n">
        <v>153.98</v>
      </c>
      <c r="M30" s="20" t="n">
        <v>150.66</v>
      </c>
      <c r="N30" s="20" t="n">
        <v>2</v>
      </c>
      <c r="O30" s="17" t="n">
        <v>152.66</v>
      </c>
      <c r="P30" s="17" t="n">
        <v>152.66</v>
      </c>
      <c r="Q30" s="20" t="n">
        <v>15</v>
      </c>
      <c r="R30" s="20"/>
      <c r="S30" s="20"/>
    </row>
    <row r="31" customFormat="false" ht="12.75" hidden="false" customHeight="false" outlineLevel="0" collapsed="false">
      <c r="A31" s="17" t="s">
        <v>211</v>
      </c>
      <c r="B31" s="18" t="s">
        <v>100</v>
      </c>
      <c r="C31" s="19" t="s">
        <v>117</v>
      </c>
      <c r="D31" s="20" t="n">
        <v>31</v>
      </c>
      <c r="E31" s="20" t="n">
        <v>103002</v>
      </c>
      <c r="F31" s="21" t="s">
        <v>482</v>
      </c>
      <c r="G31" s="20" t="s">
        <v>119</v>
      </c>
      <c r="H31" s="20" t="s">
        <v>132</v>
      </c>
      <c r="I31" s="21" t="s">
        <v>370</v>
      </c>
      <c r="J31" s="20" t="n">
        <v>200.82</v>
      </c>
      <c r="K31" s="20" t="n">
        <v>10</v>
      </c>
      <c r="L31" s="17" t="n">
        <v>210.82</v>
      </c>
      <c r="M31" s="20" t="n">
        <v>153.17</v>
      </c>
      <c r="N31" s="20" t="n">
        <v>0</v>
      </c>
      <c r="O31" s="17" t="n">
        <v>153.17</v>
      </c>
      <c r="P31" s="17" t="n">
        <v>153.17</v>
      </c>
      <c r="Q31" s="20" t="n">
        <v>14</v>
      </c>
      <c r="R31" s="20"/>
      <c r="S31" s="20"/>
    </row>
    <row r="32" customFormat="false" ht="12.75" hidden="false" customHeight="false" outlineLevel="0" collapsed="false">
      <c r="A32" s="17" t="s">
        <v>213</v>
      </c>
      <c r="B32" s="18" t="s">
        <v>184</v>
      </c>
      <c r="C32" s="19" t="s">
        <v>101</v>
      </c>
      <c r="D32" s="20" t="n">
        <v>25</v>
      </c>
      <c r="E32" s="20" t="n">
        <v>9109</v>
      </c>
      <c r="F32" s="21" t="s">
        <v>483</v>
      </c>
      <c r="G32" s="20" t="s">
        <v>114</v>
      </c>
      <c r="H32" s="20" t="s">
        <v>132</v>
      </c>
      <c r="I32" s="21" t="s">
        <v>147</v>
      </c>
      <c r="J32" s="20" t="n">
        <v>148.14</v>
      </c>
      <c r="K32" s="20" t="n">
        <v>8</v>
      </c>
      <c r="L32" s="17" t="n">
        <v>156.14</v>
      </c>
      <c r="M32" s="20" t="n">
        <v>164.18</v>
      </c>
      <c r="N32" s="20" t="n">
        <v>10</v>
      </c>
      <c r="O32" s="17" t="n">
        <v>174.18</v>
      </c>
      <c r="P32" s="17" t="n">
        <v>156.14</v>
      </c>
      <c r="Q32" s="20" t="n">
        <v>13</v>
      </c>
      <c r="R32" s="20"/>
      <c r="S32" s="20"/>
    </row>
    <row r="33" customFormat="false" ht="12.75" hidden="false" customHeight="false" outlineLevel="0" collapsed="false">
      <c r="A33" s="17" t="s">
        <v>216</v>
      </c>
      <c r="B33" s="18" t="s">
        <v>112</v>
      </c>
      <c r="C33" s="19" t="s">
        <v>117</v>
      </c>
      <c r="D33" s="20" t="n">
        <v>34</v>
      </c>
      <c r="E33" s="20" t="n">
        <v>11042</v>
      </c>
      <c r="F33" s="21" t="s">
        <v>484</v>
      </c>
      <c r="G33" s="20" t="s">
        <v>119</v>
      </c>
      <c r="H33" s="20" t="s">
        <v>132</v>
      </c>
      <c r="I33" s="21" t="s">
        <v>190</v>
      </c>
      <c r="J33" s="20" t="n">
        <v>183.88</v>
      </c>
      <c r="K33" s="20" t="n">
        <v>56</v>
      </c>
      <c r="L33" s="17" t="n">
        <v>239.88</v>
      </c>
      <c r="M33" s="20" t="n">
        <v>157.19</v>
      </c>
      <c r="N33" s="20" t="n">
        <v>2</v>
      </c>
      <c r="O33" s="17" t="n">
        <v>159.19</v>
      </c>
      <c r="P33" s="17" t="n">
        <v>159.19</v>
      </c>
      <c r="Q33" s="20" t="n">
        <v>12</v>
      </c>
      <c r="R33" s="20"/>
      <c r="S33" s="20"/>
    </row>
    <row r="34" customFormat="false" ht="12.75" hidden="false" customHeight="false" outlineLevel="0" collapsed="false">
      <c r="A34" s="17" t="s">
        <v>219</v>
      </c>
      <c r="B34" s="18" t="s">
        <v>199</v>
      </c>
      <c r="C34" s="19" t="s">
        <v>101</v>
      </c>
      <c r="D34" s="20" t="n">
        <v>28</v>
      </c>
      <c r="E34" s="20" t="n">
        <v>61003</v>
      </c>
      <c r="F34" s="21" t="s">
        <v>485</v>
      </c>
      <c r="G34" s="20" t="s">
        <v>114</v>
      </c>
      <c r="H34" s="20" t="s">
        <v>132</v>
      </c>
      <c r="I34" s="21" t="s">
        <v>394</v>
      </c>
      <c r="J34" s="20" t="n">
        <v>156.57</v>
      </c>
      <c r="K34" s="20" t="n">
        <v>4</v>
      </c>
      <c r="L34" s="17" t="n">
        <v>160.57</v>
      </c>
      <c r="M34" s="20" t="n">
        <v>129.39</v>
      </c>
      <c r="N34" s="20" t="n">
        <v>58</v>
      </c>
      <c r="O34" s="17" t="n">
        <v>187.39</v>
      </c>
      <c r="P34" s="17" t="n">
        <v>160.57</v>
      </c>
      <c r="Q34" s="20" t="n">
        <v>11</v>
      </c>
      <c r="R34" s="20"/>
      <c r="S34" s="20"/>
    </row>
    <row r="35" customFormat="false" ht="12.75" hidden="false" customHeight="false" outlineLevel="0" collapsed="false">
      <c r="A35" s="17" t="s">
        <v>222</v>
      </c>
      <c r="B35" s="18" t="s">
        <v>136</v>
      </c>
      <c r="C35" s="19" t="s">
        <v>117</v>
      </c>
      <c r="D35" s="20" t="n">
        <v>35</v>
      </c>
      <c r="E35" s="20" t="n">
        <v>11050</v>
      </c>
      <c r="F35" s="21" t="s">
        <v>486</v>
      </c>
      <c r="G35" s="20" t="s">
        <v>119</v>
      </c>
      <c r="H35" s="20" t="s">
        <v>132</v>
      </c>
      <c r="I35" s="21" t="s">
        <v>190</v>
      </c>
      <c r="J35" s="20" t="n">
        <v>155.48</v>
      </c>
      <c r="K35" s="20" t="n">
        <v>6</v>
      </c>
      <c r="L35" s="17" t="n">
        <v>161.48</v>
      </c>
      <c r="M35" s="20" t="n">
        <v>135.6</v>
      </c>
      <c r="N35" s="20" t="n">
        <v>102</v>
      </c>
      <c r="O35" s="17" t="n">
        <v>237.6</v>
      </c>
      <c r="P35" s="17" t="n">
        <v>161.48</v>
      </c>
      <c r="Q35" s="20" t="n">
        <v>10</v>
      </c>
      <c r="R35" s="20"/>
      <c r="S35" s="20"/>
    </row>
    <row r="36" customFormat="false" ht="12.75" hidden="false" customHeight="false" outlineLevel="0" collapsed="false">
      <c r="A36" s="17" t="s">
        <v>225</v>
      </c>
      <c r="B36" s="18" t="s">
        <v>144</v>
      </c>
      <c r="C36" s="19" t="s">
        <v>117</v>
      </c>
      <c r="D36" s="20" t="n">
        <v>30</v>
      </c>
      <c r="E36" s="20" t="n">
        <v>49016</v>
      </c>
      <c r="F36" s="21" t="s">
        <v>487</v>
      </c>
      <c r="G36" s="20" t="s">
        <v>119</v>
      </c>
      <c r="H36" s="20" t="s">
        <v>132</v>
      </c>
      <c r="I36" s="21" t="s">
        <v>115</v>
      </c>
      <c r="J36" s="20" t="n">
        <v>162.07</v>
      </c>
      <c r="K36" s="20" t="n">
        <v>6</v>
      </c>
      <c r="L36" s="17" t="n">
        <v>168.07</v>
      </c>
      <c r="M36" s="20" t="n">
        <v>128.92</v>
      </c>
      <c r="N36" s="20" t="n">
        <v>54</v>
      </c>
      <c r="O36" s="17" t="n">
        <v>182.92</v>
      </c>
      <c r="P36" s="17" t="n">
        <v>168.07</v>
      </c>
      <c r="Q36" s="20" t="n">
        <v>9</v>
      </c>
      <c r="R36" s="20"/>
      <c r="S36" s="20"/>
    </row>
    <row r="37" customFormat="false" ht="12.75" hidden="false" customHeight="false" outlineLevel="0" collapsed="false">
      <c r="A37" s="17" t="s">
        <v>227</v>
      </c>
      <c r="B37" s="18" t="s">
        <v>153</v>
      </c>
      <c r="C37" s="19" t="s">
        <v>126</v>
      </c>
      <c r="D37" s="20" t="n">
        <v>33</v>
      </c>
      <c r="E37" s="20" t="n">
        <v>120003</v>
      </c>
      <c r="F37" s="21" t="s">
        <v>488</v>
      </c>
      <c r="G37" s="20" t="s">
        <v>146</v>
      </c>
      <c r="H37" s="20" t="s">
        <v>132</v>
      </c>
      <c r="I37" s="21" t="s">
        <v>249</v>
      </c>
      <c r="J37" s="20" t="n">
        <v>178.73</v>
      </c>
      <c r="K37" s="20" t="n">
        <v>16</v>
      </c>
      <c r="L37" s="17" t="n">
        <v>194.73</v>
      </c>
      <c r="M37" s="20" t="n">
        <v>173.36</v>
      </c>
      <c r="N37" s="20" t="n">
        <v>8</v>
      </c>
      <c r="O37" s="17" t="n">
        <v>181.36</v>
      </c>
      <c r="P37" s="17" t="n">
        <v>181.36</v>
      </c>
      <c r="Q37" s="20" t="n">
        <v>8</v>
      </c>
      <c r="R37" s="20"/>
      <c r="S37" s="20"/>
    </row>
    <row r="38" customFormat="false" ht="12.75" hidden="false" customHeight="false" outlineLevel="0" collapsed="false">
      <c r="A38" s="17" t="s">
        <v>441</v>
      </c>
      <c r="B38" s="18"/>
      <c r="C38" s="19" t="s">
        <v>139</v>
      </c>
      <c r="D38" s="20" t="n">
        <v>18</v>
      </c>
      <c r="E38" s="20" t="n">
        <v>11080</v>
      </c>
      <c r="F38" s="21" t="s">
        <v>489</v>
      </c>
      <c r="G38" s="20" t="s">
        <v>141</v>
      </c>
      <c r="H38" s="20" t="s">
        <v>132</v>
      </c>
      <c r="I38" s="21" t="s">
        <v>190</v>
      </c>
      <c r="J38" s="20" t="s">
        <v>347</v>
      </c>
      <c r="K38" s="20" t="n">
        <v>999</v>
      </c>
      <c r="L38" s="17" t="n">
        <v>999</v>
      </c>
      <c r="M38" s="20" t="s">
        <v>347</v>
      </c>
      <c r="N38" s="20" t="n">
        <v>999</v>
      </c>
      <c r="O38" s="17" t="n">
        <v>999</v>
      </c>
      <c r="P38" s="17" t="n">
        <v>999</v>
      </c>
      <c r="Q38" s="20"/>
      <c r="R38" s="20"/>
      <c r="S38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6. NKZ + 7. ČPJ
Roudnice nad Labem&amp;R&amp;"Arial,Regular"&amp;12závod č. 133</oddHeader>
    <oddFooter>&amp;L&amp;T / &amp;D&amp;C&amp;"Tinos,Regular"&amp;12KK Roudnice&amp;R&amp;"Arial,Regular"&amp;8ESKYMO 1.7.12 (c) www.results.cz 2008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57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 t="s">
        <v>100</v>
      </c>
      <c r="C3" s="19" t="s">
        <v>121</v>
      </c>
      <c r="D3" s="20" t="n">
        <v>11</v>
      </c>
      <c r="E3" s="20" t="n">
        <v>11075</v>
      </c>
      <c r="F3" s="21" t="s">
        <v>464</v>
      </c>
      <c r="G3" s="20" t="s">
        <v>131</v>
      </c>
      <c r="H3" s="20" t="s">
        <v>150</v>
      </c>
      <c r="I3" s="21" t="s">
        <v>190</v>
      </c>
      <c r="J3" s="20" t="n">
        <v>102.72</v>
      </c>
      <c r="K3" s="20" t="n">
        <v>0</v>
      </c>
      <c r="L3" s="17" t="n">
        <v>102.72</v>
      </c>
      <c r="M3" s="20" t="n">
        <v>107.82</v>
      </c>
      <c r="N3" s="20" t="n">
        <v>4</v>
      </c>
      <c r="O3" s="17" t="n">
        <v>111.82</v>
      </c>
      <c r="P3" s="17" t="n">
        <v>102.72</v>
      </c>
      <c r="Q3" s="20" t="n">
        <v>75</v>
      </c>
      <c r="R3" s="20"/>
      <c r="S3" s="20"/>
    </row>
    <row r="4" customFormat="false" ht="12.75" hidden="false" customHeight="false" outlineLevel="0" collapsed="false">
      <c r="A4" s="17" t="s">
        <v>99</v>
      </c>
      <c r="B4" s="18" t="s">
        <v>100</v>
      </c>
      <c r="C4" s="19" t="s">
        <v>126</v>
      </c>
      <c r="D4" s="20" t="n">
        <v>1</v>
      </c>
      <c r="E4" s="20" t="n">
        <v>12038</v>
      </c>
      <c r="F4" s="21" t="s">
        <v>490</v>
      </c>
      <c r="G4" s="20" t="s">
        <v>221</v>
      </c>
      <c r="H4" s="20" t="s">
        <v>491</v>
      </c>
      <c r="I4" s="21" t="s">
        <v>129</v>
      </c>
      <c r="J4" s="20" t="n">
        <v>101.42</v>
      </c>
      <c r="K4" s="20" t="n">
        <v>2</v>
      </c>
      <c r="L4" s="17" t="n">
        <v>103.42</v>
      </c>
      <c r="M4" s="20" t="n">
        <v>105.29</v>
      </c>
      <c r="N4" s="20" t="n">
        <v>58</v>
      </c>
      <c r="O4" s="17" t="n">
        <v>163.29</v>
      </c>
      <c r="P4" s="17" t="n">
        <v>103.42</v>
      </c>
      <c r="Q4" s="20"/>
      <c r="R4" s="20"/>
      <c r="S4" s="20"/>
    </row>
    <row r="5" customFormat="false" ht="12.75" hidden="false" customHeight="false" outlineLevel="0" collapsed="false">
      <c r="A5" s="17" t="s">
        <v>106</v>
      </c>
      <c r="B5" s="18" t="s">
        <v>100</v>
      </c>
      <c r="C5" s="19" t="s">
        <v>139</v>
      </c>
      <c r="D5" s="20" t="n">
        <v>5</v>
      </c>
      <c r="E5" s="20" t="n">
        <v>129028</v>
      </c>
      <c r="F5" s="21" t="s">
        <v>457</v>
      </c>
      <c r="G5" s="20" t="s">
        <v>141</v>
      </c>
      <c r="H5" s="20" t="s">
        <v>124</v>
      </c>
      <c r="I5" s="21" t="s">
        <v>165</v>
      </c>
      <c r="J5" s="20" t="n">
        <v>105.17</v>
      </c>
      <c r="K5" s="20" t="n">
        <v>2</v>
      </c>
      <c r="L5" s="17" t="n">
        <v>107.17</v>
      </c>
      <c r="M5" s="20" t="n">
        <v>102.29</v>
      </c>
      <c r="N5" s="20" t="n">
        <v>2</v>
      </c>
      <c r="O5" s="17" t="n">
        <v>104.29</v>
      </c>
      <c r="P5" s="17" t="n">
        <v>104.29</v>
      </c>
      <c r="Q5" s="20"/>
      <c r="R5" s="20"/>
      <c r="S5" s="20"/>
    </row>
    <row r="6" customFormat="false" ht="12.75" hidden="false" customHeight="false" outlineLevel="0" collapsed="false">
      <c r="A6" s="17" t="s">
        <v>111</v>
      </c>
      <c r="B6" s="18" t="s">
        <v>112</v>
      </c>
      <c r="C6" s="19" t="s">
        <v>121</v>
      </c>
      <c r="D6" s="20" t="n">
        <v>3</v>
      </c>
      <c r="E6" s="20" t="n">
        <v>66017</v>
      </c>
      <c r="F6" s="21" t="s">
        <v>467</v>
      </c>
      <c r="G6" s="20" t="s">
        <v>123</v>
      </c>
      <c r="H6" s="20" t="s">
        <v>124</v>
      </c>
      <c r="I6" s="21" t="s">
        <v>375</v>
      </c>
      <c r="J6" s="20" t="n">
        <v>100.63</v>
      </c>
      <c r="K6" s="20" t="n">
        <v>4</v>
      </c>
      <c r="L6" s="17" t="n">
        <v>104.63</v>
      </c>
      <c r="M6" s="20" t="n">
        <v>110.67</v>
      </c>
      <c r="N6" s="20" t="n">
        <v>0</v>
      </c>
      <c r="O6" s="17" t="n">
        <v>110.67</v>
      </c>
      <c r="P6" s="17" t="n">
        <v>104.63</v>
      </c>
      <c r="Q6" s="20"/>
      <c r="R6" s="20"/>
      <c r="S6" s="20"/>
    </row>
    <row r="7" customFormat="false" ht="12.75" hidden="false" customHeight="false" outlineLevel="0" collapsed="false">
      <c r="A7" s="17" t="s">
        <v>116</v>
      </c>
      <c r="B7" s="18" t="s">
        <v>136</v>
      </c>
      <c r="C7" s="19" t="s">
        <v>121</v>
      </c>
      <c r="D7" s="20" t="n">
        <v>6</v>
      </c>
      <c r="E7" s="20" t="n">
        <v>119208</v>
      </c>
      <c r="F7" s="21" t="s">
        <v>454</v>
      </c>
      <c r="G7" s="20" t="s">
        <v>131</v>
      </c>
      <c r="H7" s="20" t="s">
        <v>124</v>
      </c>
      <c r="I7" s="21" t="s">
        <v>151</v>
      </c>
      <c r="J7" s="20" t="n">
        <v>106.07</v>
      </c>
      <c r="K7" s="20" t="n">
        <v>4</v>
      </c>
      <c r="L7" s="17" t="n">
        <v>110.07</v>
      </c>
      <c r="M7" s="20" t="n">
        <v>107.73</v>
      </c>
      <c r="N7" s="20" t="n">
        <v>154</v>
      </c>
      <c r="O7" s="17" t="n">
        <v>261.73</v>
      </c>
      <c r="P7" s="17" t="n">
        <v>110.07</v>
      </c>
      <c r="Q7" s="20"/>
      <c r="R7" s="20"/>
      <c r="S7" s="20"/>
    </row>
    <row r="8" customFormat="false" ht="12.75" hidden="false" customHeight="false" outlineLevel="0" collapsed="false">
      <c r="A8" s="17" t="s">
        <v>138</v>
      </c>
      <c r="B8" s="18" t="s">
        <v>112</v>
      </c>
      <c r="C8" s="19" t="s">
        <v>139</v>
      </c>
      <c r="D8" s="20" t="n">
        <v>21</v>
      </c>
      <c r="E8" s="20" t="n">
        <v>11080</v>
      </c>
      <c r="F8" s="21" t="s">
        <v>489</v>
      </c>
      <c r="G8" s="20" t="s">
        <v>141</v>
      </c>
      <c r="H8" s="20" t="s">
        <v>150</v>
      </c>
      <c r="I8" s="21" t="s">
        <v>190</v>
      </c>
      <c r="J8" s="20" t="n">
        <v>109.66</v>
      </c>
      <c r="K8" s="20" t="n">
        <v>2</v>
      </c>
      <c r="L8" s="17" t="n">
        <v>111.66</v>
      </c>
      <c r="M8" s="20" t="n">
        <v>110.89</v>
      </c>
      <c r="N8" s="20" t="n">
        <v>12</v>
      </c>
      <c r="O8" s="17" t="n">
        <v>122.89</v>
      </c>
      <c r="P8" s="17" t="n">
        <v>111.66</v>
      </c>
      <c r="Q8" s="20" t="n">
        <v>68</v>
      </c>
      <c r="R8" s="20"/>
      <c r="S8" s="20"/>
    </row>
    <row r="9" customFormat="false" ht="12.75" hidden="false" customHeight="false" outlineLevel="0" collapsed="false">
      <c r="A9" s="17" t="s">
        <v>143</v>
      </c>
      <c r="B9" s="18" t="s">
        <v>112</v>
      </c>
      <c r="C9" s="19" t="s">
        <v>126</v>
      </c>
      <c r="D9" s="20" t="n">
        <v>2</v>
      </c>
      <c r="E9" s="20" t="n">
        <v>34027</v>
      </c>
      <c r="F9" s="21" t="s">
        <v>492</v>
      </c>
      <c r="G9" s="20" t="s">
        <v>146</v>
      </c>
      <c r="H9" s="20" t="s">
        <v>124</v>
      </c>
      <c r="I9" s="21" t="s">
        <v>170</v>
      </c>
      <c r="J9" s="20" t="n">
        <v>110.3</v>
      </c>
      <c r="K9" s="20" t="n">
        <v>2</v>
      </c>
      <c r="L9" s="17" t="n">
        <v>112.3</v>
      </c>
      <c r="M9" s="20" t="n">
        <v>118.06</v>
      </c>
      <c r="N9" s="20" t="n">
        <v>56</v>
      </c>
      <c r="O9" s="17" t="n">
        <v>174.06</v>
      </c>
      <c r="P9" s="17" t="n">
        <v>112.3</v>
      </c>
      <c r="Q9" s="20"/>
      <c r="R9" s="20"/>
      <c r="S9" s="20"/>
    </row>
    <row r="10" customFormat="false" ht="12.75" hidden="false" customHeight="false" outlineLevel="0" collapsed="false">
      <c r="A10" s="17" t="s">
        <v>148</v>
      </c>
      <c r="B10" s="18" t="s">
        <v>144</v>
      </c>
      <c r="C10" s="19" t="s">
        <v>121</v>
      </c>
      <c r="D10" s="20" t="n">
        <v>23</v>
      </c>
      <c r="E10" s="20" t="n">
        <v>11094</v>
      </c>
      <c r="F10" s="21" t="s">
        <v>493</v>
      </c>
      <c r="G10" s="20" t="s">
        <v>131</v>
      </c>
      <c r="H10" s="20" t="s">
        <v>132</v>
      </c>
      <c r="I10" s="21" t="s">
        <v>190</v>
      </c>
      <c r="J10" s="20" t="n">
        <v>110.71</v>
      </c>
      <c r="K10" s="20" t="n">
        <v>4</v>
      </c>
      <c r="L10" s="17" t="n">
        <v>114.71</v>
      </c>
      <c r="M10" s="20" t="n">
        <v>117.98</v>
      </c>
      <c r="N10" s="20" t="n">
        <v>4</v>
      </c>
      <c r="O10" s="17" t="n">
        <v>121.98</v>
      </c>
      <c r="P10" s="17" t="n">
        <v>114.71</v>
      </c>
      <c r="Q10" s="20" t="n">
        <v>62</v>
      </c>
      <c r="R10" s="20"/>
      <c r="S10" s="20"/>
    </row>
    <row r="11" customFormat="false" ht="12.75" hidden="false" customHeight="false" outlineLevel="0" collapsed="false">
      <c r="A11" s="17" t="s">
        <v>152</v>
      </c>
      <c r="B11" s="18" t="s">
        <v>136</v>
      </c>
      <c r="C11" s="19" t="s">
        <v>139</v>
      </c>
      <c r="D11" s="20" t="n">
        <v>27</v>
      </c>
      <c r="E11" s="20" t="n">
        <v>9131</v>
      </c>
      <c r="F11" s="21" t="s">
        <v>494</v>
      </c>
      <c r="G11" s="20" t="s">
        <v>161</v>
      </c>
      <c r="H11" s="20" t="s">
        <v>132</v>
      </c>
      <c r="I11" s="21" t="s">
        <v>147</v>
      </c>
      <c r="J11" s="20" t="n">
        <v>127.47</v>
      </c>
      <c r="K11" s="20" t="n">
        <v>2</v>
      </c>
      <c r="L11" s="17" t="n">
        <v>129.47</v>
      </c>
      <c r="M11" s="20" t="n">
        <v>110.95</v>
      </c>
      <c r="N11" s="20" t="n">
        <v>4</v>
      </c>
      <c r="O11" s="17" t="n">
        <v>114.95</v>
      </c>
      <c r="P11" s="17" t="n">
        <v>114.95</v>
      </c>
      <c r="Q11" s="20" t="n">
        <v>57</v>
      </c>
      <c r="R11" s="20"/>
      <c r="S11" s="20"/>
    </row>
    <row r="12" customFormat="false" ht="12.75" hidden="false" customHeight="false" outlineLevel="0" collapsed="false">
      <c r="A12" s="17" t="s">
        <v>156</v>
      </c>
      <c r="B12" s="18" t="s">
        <v>153</v>
      </c>
      <c r="C12" s="19" t="s">
        <v>121</v>
      </c>
      <c r="D12" s="20" t="n">
        <v>10</v>
      </c>
      <c r="E12" s="20" t="n">
        <v>30067</v>
      </c>
      <c r="F12" s="21" t="s">
        <v>495</v>
      </c>
      <c r="G12" s="20" t="s">
        <v>131</v>
      </c>
      <c r="H12" s="20" t="s">
        <v>150</v>
      </c>
      <c r="I12" s="21" t="s">
        <v>125</v>
      </c>
      <c r="J12" s="20" t="n">
        <v>111.21</v>
      </c>
      <c r="K12" s="20" t="n">
        <v>4</v>
      </c>
      <c r="L12" s="17" t="n">
        <v>115.21</v>
      </c>
      <c r="M12" s="20" t="n">
        <v>118.47</v>
      </c>
      <c r="N12" s="20" t="n">
        <v>6</v>
      </c>
      <c r="O12" s="17" t="n">
        <v>124.47</v>
      </c>
      <c r="P12" s="17" t="n">
        <v>115.21</v>
      </c>
      <c r="Q12" s="20" t="n">
        <v>53</v>
      </c>
      <c r="R12" s="20"/>
      <c r="S12" s="20"/>
    </row>
    <row r="13" customFormat="false" ht="12.75" hidden="false" customHeight="false" outlineLevel="0" collapsed="false">
      <c r="A13" s="17" t="s">
        <v>159</v>
      </c>
      <c r="B13" s="18" t="s">
        <v>163</v>
      </c>
      <c r="C13" s="19" t="s">
        <v>121</v>
      </c>
      <c r="D13" s="20" t="n">
        <v>17</v>
      </c>
      <c r="E13" s="20" t="n">
        <v>14082</v>
      </c>
      <c r="F13" s="21" t="s">
        <v>496</v>
      </c>
      <c r="G13" s="20" t="s">
        <v>123</v>
      </c>
      <c r="H13" s="20" t="s">
        <v>150</v>
      </c>
      <c r="I13" s="21" t="s">
        <v>110</v>
      </c>
      <c r="J13" s="20" t="n">
        <v>108.19</v>
      </c>
      <c r="K13" s="20" t="n">
        <v>8</v>
      </c>
      <c r="L13" s="17" t="n">
        <v>116.19</v>
      </c>
      <c r="M13" s="20" t="n">
        <v>110.95</v>
      </c>
      <c r="N13" s="20" t="n">
        <v>54</v>
      </c>
      <c r="O13" s="17" t="n">
        <v>164.95</v>
      </c>
      <c r="P13" s="17" t="n">
        <v>116.19</v>
      </c>
      <c r="Q13" s="20" t="n">
        <v>49</v>
      </c>
      <c r="R13" s="20"/>
      <c r="S13" s="20"/>
    </row>
    <row r="14" customFormat="false" ht="12.75" hidden="false" customHeight="false" outlineLevel="0" collapsed="false">
      <c r="A14" s="17" t="s">
        <v>162</v>
      </c>
      <c r="B14" s="18" t="s">
        <v>172</v>
      </c>
      <c r="C14" s="19" t="s">
        <v>121</v>
      </c>
      <c r="D14" s="20" t="n">
        <v>16</v>
      </c>
      <c r="E14" s="20" t="n">
        <v>119192</v>
      </c>
      <c r="F14" s="21" t="s">
        <v>458</v>
      </c>
      <c r="G14" s="20" t="s">
        <v>123</v>
      </c>
      <c r="H14" s="20" t="s">
        <v>150</v>
      </c>
      <c r="I14" s="21" t="s">
        <v>151</v>
      </c>
      <c r="J14" s="20" t="n">
        <v>114.26</v>
      </c>
      <c r="K14" s="20" t="n">
        <v>2</v>
      </c>
      <c r="L14" s="17" t="n">
        <v>116.26</v>
      </c>
      <c r="M14" s="20" t="n">
        <v>117.44</v>
      </c>
      <c r="N14" s="20" t="n">
        <v>104</v>
      </c>
      <c r="O14" s="17" t="n">
        <v>221.44</v>
      </c>
      <c r="P14" s="17" t="n">
        <v>116.26</v>
      </c>
      <c r="Q14" s="20" t="n">
        <v>46</v>
      </c>
      <c r="R14" s="20"/>
      <c r="S14" s="20"/>
    </row>
    <row r="15" customFormat="false" ht="12.75" hidden="false" customHeight="false" outlineLevel="0" collapsed="false">
      <c r="A15" s="17" t="s">
        <v>166</v>
      </c>
      <c r="B15" s="18" t="s">
        <v>136</v>
      </c>
      <c r="C15" s="19" t="s">
        <v>126</v>
      </c>
      <c r="D15" s="20" t="n">
        <v>12</v>
      </c>
      <c r="E15" s="20" t="n">
        <v>11034</v>
      </c>
      <c r="F15" s="21" t="s">
        <v>497</v>
      </c>
      <c r="G15" s="20" t="s">
        <v>146</v>
      </c>
      <c r="H15" s="20" t="s">
        <v>150</v>
      </c>
      <c r="I15" s="21" t="s">
        <v>190</v>
      </c>
      <c r="J15" s="20" t="n">
        <v>117.04</v>
      </c>
      <c r="K15" s="20" t="n">
        <v>2</v>
      </c>
      <c r="L15" s="17" t="n">
        <v>119.04</v>
      </c>
      <c r="M15" s="20" t="n">
        <v>115.91</v>
      </c>
      <c r="N15" s="20" t="n">
        <v>50</v>
      </c>
      <c r="O15" s="17" t="n">
        <v>165.91</v>
      </c>
      <c r="P15" s="17" t="n">
        <v>119.04</v>
      </c>
      <c r="Q15" s="20" t="n">
        <v>43</v>
      </c>
      <c r="R15" s="20"/>
      <c r="S15" s="20"/>
    </row>
    <row r="16" customFormat="false" ht="12.75" hidden="false" customHeight="false" outlineLevel="0" collapsed="false">
      <c r="A16" s="17" t="s">
        <v>171</v>
      </c>
      <c r="B16" s="18" t="s">
        <v>100</v>
      </c>
      <c r="C16" s="19" t="s">
        <v>101</v>
      </c>
      <c r="D16" s="20" t="n">
        <v>37</v>
      </c>
      <c r="E16" s="20" t="n">
        <v>61003</v>
      </c>
      <c r="F16" s="21" t="s">
        <v>485</v>
      </c>
      <c r="G16" s="20" t="s">
        <v>114</v>
      </c>
      <c r="H16" s="20" t="s">
        <v>132</v>
      </c>
      <c r="I16" s="21" t="s">
        <v>394</v>
      </c>
      <c r="J16" s="20" t="n">
        <v>117.15</v>
      </c>
      <c r="K16" s="20" t="n">
        <v>2</v>
      </c>
      <c r="L16" s="17" t="n">
        <v>119.15</v>
      </c>
      <c r="M16" s="20" t="n">
        <v>123.83</v>
      </c>
      <c r="N16" s="20" t="n">
        <v>152</v>
      </c>
      <c r="O16" s="17" t="n">
        <v>275.83</v>
      </c>
      <c r="P16" s="17" t="n">
        <v>119.15</v>
      </c>
      <c r="Q16" s="20" t="n">
        <v>40</v>
      </c>
      <c r="R16" s="20"/>
      <c r="S16" s="20"/>
    </row>
    <row r="17" customFormat="false" ht="12.75" hidden="false" customHeight="false" outlineLevel="0" collapsed="false">
      <c r="A17" s="17" t="s">
        <v>174</v>
      </c>
      <c r="B17" s="18" t="s">
        <v>144</v>
      </c>
      <c r="C17" s="19" t="s">
        <v>139</v>
      </c>
      <c r="D17" s="20" t="n">
        <v>7</v>
      </c>
      <c r="E17" s="20" t="n">
        <v>11079</v>
      </c>
      <c r="F17" s="21" t="s">
        <v>465</v>
      </c>
      <c r="G17" s="20" t="s">
        <v>141</v>
      </c>
      <c r="H17" s="20" t="s">
        <v>150</v>
      </c>
      <c r="I17" s="21" t="s">
        <v>190</v>
      </c>
      <c r="J17" s="20" t="n">
        <v>113.64</v>
      </c>
      <c r="K17" s="20" t="n">
        <v>6</v>
      </c>
      <c r="L17" s="17" t="n">
        <v>119.64</v>
      </c>
      <c r="M17" s="20" t="n">
        <v>114.86</v>
      </c>
      <c r="N17" s="20" t="n">
        <v>10</v>
      </c>
      <c r="O17" s="17" t="n">
        <v>124.86</v>
      </c>
      <c r="P17" s="17" t="n">
        <v>119.64</v>
      </c>
      <c r="Q17" s="20" t="n">
        <v>37</v>
      </c>
      <c r="R17" s="20"/>
      <c r="S17" s="20"/>
    </row>
    <row r="18" customFormat="false" ht="12.75" hidden="false" customHeight="false" outlineLevel="0" collapsed="false">
      <c r="A18" s="17" t="s">
        <v>177</v>
      </c>
      <c r="B18" s="18" t="s">
        <v>153</v>
      </c>
      <c r="C18" s="19" t="s">
        <v>139</v>
      </c>
      <c r="D18" s="20" t="n">
        <v>9</v>
      </c>
      <c r="E18" s="20" t="n">
        <v>121014</v>
      </c>
      <c r="F18" s="21" t="s">
        <v>460</v>
      </c>
      <c r="G18" s="20" t="s">
        <v>141</v>
      </c>
      <c r="H18" s="20" t="s">
        <v>150</v>
      </c>
      <c r="I18" s="21" t="s">
        <v>176</v>
      </c>
      <c r="J18" s="20" t="n">
        <v>114.56</v>
      </c>
      <c r="K18" s="20" t="n">
        <v>6</v>
      </c>
      <c r="L18" s="17" t="n">
        <v>120.56</v>
      </c>
      <c r="M18" s="20" t="n">
        <v>124.16</v>
      </c>
      <c r="N18" s="20" t="n">
        <v>6</v>
      </c>
      <c r="O18" s="17" t="n">
        <v>130.16</v>
      </c>
      <c r="P18" s="17" t="n">
        <v>120.56</v>
      </c>
      <c r="Q18" s="20" t="n">
        <v>35</v>
      </c>
      <c r="R18" s="20"/>
      <c r="S18" s="20"/>
    </row>
    <row r="19" customFormat="false" ht="12.75" hidden="false" customHeight="false" outlineLevel="0" collapsed="false">
      <c r="A19" s="17" t="s">
        <v>469</v>
      </c>
      <c r="B19" s="18" t="s">
        <v>144</v>
      </c>
      <c r="C19" s="19" t="s">
        <v>126</v>
      </c>
      <c r="D19" s="20" t="n">
        <v>15</v>
      </c>
      <c r="E19" s="20" t="n">
        <v>12084</v>
      </c>
      <c r="F19" s="21" t="s">
        <v>498</v>
      </c>
      <c r="G19" s="20" t="s">
        <v>135</v>
      </c>
      <c r="H19" s="20" t="s">
        <v>150</v>
      </c>
      <c r="I19" s="21" t="s">
        <v>129</v>
      </c>
      <c r="J19" s="20" t="n">
        <v>114.8</v>
      </c>
      <c r="K19" s="20" t="n">
        <v>6</v>
      </c>
      <c r="L19" s="17" t="n">
        <v>120.8</v>
      </c>
      <c r="M19" s="20" t="n">
        <v>114.74</v>
      </c>
      <c r="N19" s="20" t="n">
        <v>6</v>
      </c>
      <c r="O19" s="17" t="n">
        <v>120.74</v>
      </c>
      <c r="P19" s="17" t="n">
        <v>120.74</v>
      </c>
      <c r="Q19" s="20" t="n">
        <v>33</v>
      </c>
      <c r="R19" s="20"/>
      <c r="S19" s="20"/>
    </row>
    <row r="20" customFormat="false" ht="12.75" hidden="false" customHeight="false" outlineLevel="0" collapsed="false">
      <c r="A20" s="17" t="s">
        <v>183</v>
      </c>
      <c r="B20" s="18" t="s">
        <v>163</v>
      </c>
      <c r="C20" s="19" t="s">
        <v>139</v>
      </c>
      <c r="D20" s="20" t="n">
        <v>18</v>
      </c>
      <c r="E20" s="20" t="n">
        <v>9128</v>
      </c>
      <c r="F20" s="21" t="s">
        <v>499</v>
      </c>
      <c r="G20" s="20" t="s">
        <v>141</v>
      </c>
      <c r="H20" s="20" t="s">
        <v>132</v>
      </c>
      <c r="I20" s="21" t="s">
        <v>147</v>
      </c>
      <c r="J20" s="20" t="n">
        <v>125.65</v>
      </c>
      <c r="K20" s="20" t="n">
        <v>6</v>
      </c>
      <c r="L20" s="17" t="n">
        <v>131.65</v>
      </c>
      <c r="M20" s="20" t="n">
        <v>114.75</v>
      </c>
      <c r="N20" s="20" t="n">
        <v>6</v>
      </c>
      <c r="O20" s="17" t="n">
        <v>120.75</v>
      </c>
      <c r="P20" s="17" t="n">
        <v>120.75</v>
      </c>
      <c r="Q20" s="20" t="n">
        <v>31</v>
      </c>
      <c r="R20" s="20"/>
      <c r="S20" s="20"/>
    </row>
    <row r="21" customFormat="false" ht="12.75" hidden="false" customHeight="false" outlineLevel="0" collapsed="false">
      <c r="A21" s="17" t="s">
        <v>186</v>
      </c>
      <c r="B21" s="18" t="s">
        <v>153</v>
      </c>
      <c r="C21" s="19" t="s">
        <v>126</v>
      </c>
      <c r="D21" s="20" t="n">
        <v>34</v>
      </c>
      <c r="E21" s="20" t="n">
        <v>14019</v>
      </c>
      <c r="F21" s="21" t="s">
        <v>500</v>
      </c>
      <c r="G21" s="20" t="s">
        <v>155</v>
      </c>
      <c r="H21" s="20" t="s">
        <v>150</v>
      </c>
      <c r="I21" s="21" t="s">
        <v>110</v>
      </c>
      <c r="J21" s="20" t="n">
        <v>121.58</v>
      </c>
      <c r="K21" s="20" t="n">
        <v>0</v>
      </c>
      <c r="L21" s="17" t="n">
        <v>121.58</v>
      </c>
      <c r="M21" s="20" t="n">
        <v>149.5</v>
      </c>
      <c r="N21" s="20" t="n">
        <v>112</v>
      </c>
      <c r="O21" s="17" t="n">
        <v>261.5</v>
      </c>
      <c r="P21" s="17" t="n">
        <v>121.58</v>
      </c>
      <c r="Q21" s="20" t="n">
        <v>29</v>
      </c>
      <c r="R21" s="20"/>
      <c r="S21" s="20"/>
    </row>
    <row r="22" customFormat="false" ht="12.75" hidden="false" customHeight="false" outlineLevel="0" collapsed="false">
      <c r="A22" s="17" t="s">
        <v>188</v>
      </c>
      <c r="B22" s="18" t="s">
        <v>180</v>
      </c>
      <c r="C22" s="19" t="s">
        <v>121</v>
      </c>
      <c r="D22" s="20" t="n">
        <v>14</v>
      </c>
      <c r="E22" s="20" t="n">
        <v>14081</v>
      </c>
      <c r="F22" s="21" t="s">
        <v>501</v>
      </c>
      <c r="G22" s="20" t="s">
        <v>123</v>
      </c>
      <c r="H22" s="20" t="s">
        <v>150</v>
      </c>
      <c r="I22" s="21" t="s">
        <v>110</v>
      </c>
      <c r="J22" s="20" t="n">
        <v>117.71</v>
      </c>
      <c r="K22" s="20" t="n">
        <v>4</v>
      </c>
      <c r="L22" s="17" t="n">
        <v>121.71</v>
      </c>
      <c r="M22" s="20" t="n">
        <v>120.98</v>
      </c>
      <c r="N22" s="20" t="n">
        <v>6</v>
      </c>
      <c r="O22" s="17" t="n">
        <v>126.98</v>
      </c>
      <c r="P22" s="17" t="n">
        <v>121.71</v>
      </c>
      <c r="Q22" s="20" t="n">
        <v>27</v>
      </c>
      <c r="R22" s="20"/>
      <c r="S22" s="20"/>
    </row>
    <row r="23" customFormat="false" ht="12.75" hidden="false" customHeight="false" outlineLevel="0" collapsed="false">
      <c r="A23" s="17" t="s">
        <v>191</v>
      </c>
      <c r="B23" s="18" t="s">
        <v>112</v>
      </c>
      <c r="C23" s="19" t="s">
        <v>101</v>
      </c>
      <c r="D23" s="20" t="n">
        <v>38</v>
      </c>
      <c r="E23" s="20" t="n">
        <v>11043</v>
      </c>
      <c r="F23" s="21" t="s">
        <v>478</v>
      </c>
      <c r="G23" s="20" t="s">
        <v>103</v>
      </c>
      <c r="H23" s="20" t="s">
        <v>132</v>
      </c>
      <c r="I23" s="21" t="s">
        <v>190</v>
      </c>
      <c r="J23" s="20" t="n">
        <v>119.41</v>
      </c>
      <c r="K23" s="20" t="n">
        <v>4</v>
      </c>
      <c r="L23" s="17" t="n">
        <v>123.41</v>
      </c>
      <c r="M23" s="20" t="n">
        <v>132.67</v>
      </c>
      <c r="N23" s="20" t="n">
        <v>52</v>
      </c>
      <c r="O23" s="17" t="n">
        <v>184.67</v>
      </c>
      <c r="P23" s="17" t="n">
        <v>123.41</v>
      </c>
      <c r="Q23" s="20" t="n">
        <v>25</v>
      </c>
      <c r="R23" s="20"/>
      <c r="S23" s="20"/>
    </row>
    <row r="24" customFormat="false" ht="12.75" hidden="false" customHeight="false" outlineLevel="0" collapsed="false">
      <c r="A24" s="17" t="s">
        <v>194</v>
      </c>
      <c r="B24" s="18" t="s">
        <v>172</v>
      </c>
      <c r="C24" s="19" t="s">
        <v>139</v>
      </c>
      <c r="D24" s="20" t="n">
        <v>22</v>
      </c>
      <c r="E24" s="20" t="n">
        <v>11062</v>
      </c>
      <c r="F24" s="21" t="s">
        <v>502</v>
      </c>
      <c r="G24" s="20" t="s">
        <v>161</v>
      </c>
      <c r="H24" s="20" t="s">
        <v>132</v>
      </c>
      <c r="I24" s="21" t="s">
        <v>190</v>
      </c>
      <c r="J24" s="20" t="n">
        <v>122.57</v>
      </c>
      <c r="K24" s="20" t="n">
        <v>2</v>
      </c>
      <c r="L24" s="17" t="n">
        <v>124.57</v>
      </c>
      <c r="M24" s="20" t="n">
        <v>125.48</v>
      </c>
      <c r="N24" s="20" t="n">
        <v>52</v>
      </c>
      <c r="O24" s="17" t="n">
        <v>177.48</v>
      </c>
      <c r="P24" s="17" t="n">
        <v>124.57</v>
      </c>
      <c r="Q24" s="20" t="n">
        <v>23</v>
      </c>
      <c r="R24" s="20"/>
      <c r="S24" s="20"/>
    </row>
    <row r="25" customFormat="false" ht="12.75" hidden="false" customHeight="false" outlineLevel="0" collapsed="false">
      <c r="A25" s="17" t="s">
        <v>196</v>
      </c>
      <c r="B25" s="18" t="s">
        <v>100</v>
      </c>
      <c r="C25" s="19" t="s">
        <v>117</v>
      </c>
      <c r="D25" s="20" t="n">
        <v>30</v>
      </c>
      <c r="E25" s="20" t="n">
        <v>49016</v>
      </c>
      <c r="F25" s="21" t="s">
        <v>487</v>
      </c>
      <c r="G25" s="20" t="s">
        <v>119</v>
      </c>
      <c r="H25" s="20" t="s">
        <v>132</v>
      </c>
      <c r="I25" s="21" t="s">
        <v>115</v>
      </c>
      <c r="J25" s="20" t="n">
        <v>124.28</v>
      </c>
      <c r="K25" s="20" t="n">
        <v>54</v>
      </c>
      <c r="L25" s="17" t="n">
        <v>178.28</v>
      </c>
      <c r="M25" s="20" t="n">
        <v>121.3</v>
      </c>
      <c r="N25" s="20" t="n">
        <v>4</v>
      </c>
      <c r="O25" s="17" t="n">
        <v>125.3</v>
      </c>
      <c r="P25" s="17" t="n">
        <v>125.3</v>
      </c>
      <c r="Q25" s="20" t="n">
        <v>21</v>
      </c>
      <c r="R25" s="20"/>
      <c r="S25" s="20"/>
    </row>
    <row r="26" customFormat="false" ht="12.75" hidden="false" customHeight="false" outlineLevel="0" collapsed="false">
      <c r="A26" s="17" t="s">
        <v>198</v>
      </c>
      <c r="B26" s="18" t="s">
        <v>136</v>
      </c>
      <c r="C26" s="19" t="s">
        <v>101</v>
      </c>
      <c r="D26" s="20" t="n">
        <v>26</v>
      </c>
      <c r="E26" s="20" t="n">
        <v>14012</v>
      </c>
      <c r="F26" s="21" t="s">
        <v>471</v>
      </c>
      <c r="G26" s="20" t="s">
        <v>114</v>
      </c>
      <c r="H26" s="20" t="s">
        <v>132</v>
      </c>
      <c r="I26" s="21" t="s">
        <v>110</v>
      </c>
      <c r="J26" s="20" t="n">
        <v>121.54</v>
      </c>
      <c r="K26" s="20" t="n">
        <v>4</v>
      </c>
      <c r="L26" s="17" t="n">
        <v>125.54</v>
      </c>
      <c r="M26" s="20" t="n">
        <v>122.31</v>
      </c>
      <c r="N26" s="20" t="n">
        <v>58</v>
      </c>
      <c r="O26" s="17" t="n">
        <v>180.31</v>
      </c>
      <c r="P26" s="17" t="n">
        <v>125.54</v>
      </c>
      <c r="Q26" s="20" t="n">
        <v>19</v>
      </c>
      <c r="R26" s="20"/>
      <c r="S26" s="20"/>
    </row>
    <row r="27" customFormat="false" ht="12.75" hidden="false" customHeight="false" outlineLevel="0" collapsed="false">
      <c r="A27" s="17" t="s">
        <v>201</v>
      </c>
      <c r="B27" s="18" t="s">
        <v>163</v>
      </c>
      <c r="C27" s="19" t="s">
        <v>126</v>
      </c>
      <c r="D27" s="20" t="n">
        <v>13</v>
      </c>
      <c r="E27" s="20" t="n">
        <v>45006</v>
      </c>
      <c r="F27" s="21" t="s">
        <v>503</v>
      </c>
      <c r="G27" s="20" t="s">
        <v>221</v>
      </c>
      <c r="H27" s="20" t="s">
        <v>150</v>
      </c>
      <c r="I27" s="21" t="s">
        <v>452</v>
      </c>
      <c r="J27" s="20" t="n">
        <v>126.36</v>
      </c>
      <c r="K27" s="20" t="n">
        <v>8</v>
      </c>
      <c r="L27" s="17" t="n">
        <v>134.36</v>
      </c>
      <c r="M27" s="20" t="n">
        <v>126.3</v>
      </c>
      <c r="N27" s="20" t="n">
        <v>0</v>
      </c>
      <c r="O27" s="17" t="n">
        <v>126.3</v>
      </c>
      <c r="P27" s="17" t="n">
        <v>126.3</v>
      </c>
      <c r="Q27" s="20" t="n">
        <v>17</v>
      </c>
      <c r="R27" s="20"/>
      <c r="S27" s="20"/>
    </row>
    <row r="28" customFormat="false" ht="12.75" hidden="false" customHeight="false" outlineLevel="0" collapsed="false">
      <c r="A28" s="17" t="s">
        <v>201</v>
      </c>
      <c r="B28" s="18" t="s">
        <v>144</v>
      </c>
      <c r="C28" s="19" t="s">
        <v>101</v>
      </c>
      <c r="D28" s="20" t="n">
        <v>29</v>
      </c>
      <c r="E28" s="20" t="n">
        <v>11086</v>
      </c>
      <c r="F28" s="21" t="s">
        <v>504</v>
      </c>
      <c r="G28" s="20" t="s">
        <v>114</v>
      </c>
      <c r="H28" s="20" t="s">
        <v>132</v>
      </c>
      <c r="I28" s="21" t="s">
        <v>190</v>
      </c>
      <c r="J28" s="20" t="n">
        <v>124.3</v>
      </c>
      <c r="K28" s="20" t="n">
        <v>2</v>
      </c>
      <c r="L28" s="17" t="n">
        <v>126.3</v>
      </c>
      <c r="M28" s="20" t="n">
        <v>134.65</v>
      </c>
      <c r="N28" s="20" t="n">
        <v>54</v>
      </c>
      <c r="O28" s="17" t="n">
        <v>188.65</v>
      </c>
      <c r="P28" s="17" t="n">
        <v>126.3</v>
      </c>
      <c r="Q28" s="20" t="n">
        <v>15</v>
      </c>
      <c r="R28" s="20"/>
      <c r="S28" s="20"/>
    </row>
    <row r="29" customFormat="false" ht="12.75" hidden="false" customHeight="false" outlineLevel="0" collapsed="false">
      <c r="A29" s="17" t="s">
        <v>207</v>
      </c>
      <c r="B29" s="18" t="s">
        <v>153</v>
      </c>
      <c r="C29" s="19" t="s">
        <v>101</v>
      </c>
      <c r="D29" s="20" t="n">
        <v>36</v>
      </c>
      <c r="E29" s="20" t="n">
        <v>14088</v>
      </c>
      <c r="F29" s="21" t="s">
        <v>480</v>
      </c>
      <c r="G29" s="20" t="s">
        <v>114</v>
      </c>
      <c r="H29" s="20" t="s">
        <v>132</v>
      </c>
      <c r="I29" s="21" t="s">
        <v>110</v>
      </c>
      <c r="J29" s="20" t="n">
        <v>124.89</v>
      </c>
      <c r="K29" s="20" t="n">
        <v>2</v>
      </c>
      <c r="L29" s="17" t="n">
        <v>126.89</v>
      </c>
      <c r="M29" s="20" t="n">
        <v>135.07</v>
      </c>
      <c r="N29" s="20" t="n">
        <v>8</v>
      </c>
      <c r="O29" s="17" t="n">
        <v>143.07</v>
      </c>
      <c r="P29" s="17" t="n">
        <v>126.89</v>
      </c>
      <c r="Q29" s="20" t="n">
        <v>14</v>
      </c>
      <c r="R29" s="20"/>
      <c r="S29" s="20"/>
    </row>
    <row r="30" customFormat="false" ht="12.75" hidden="false" customHeight="false" outlineLevel="0" collapsed="false">
      <c r="A30" s="17" t="s">
        <v>209</v>
      </c>
      <c r="B30" s="18" t="s">
        <v>172</v>
      </c>
      <c r="C30" s="19" t="s">
        <v>126</v>
      </c>
      <c r="D30" s="20" t="n">
        <v>31</v>
      </c>
      <c r="E30" s="20" t="n">
        <v>14015</v>
      </c>
      <c r="F30" s="21" t="s">
        <v>505</v>
      </c>
      <c r="G30" s="20" t="s">
        <v>155</v>
      </c>
      <c r="H30" s="20" t="s">
        <v>132</v>
      </c>
      <c r="I30" s="21" t="s">
        <v>110</v>
      </c>
      <c r="J30" s="20" t="n">
        <v>133.18</v>
      </c>
      <c r="K30" s="20" t="n">
        <v>4</v>
      </c>
      <c r="L30" s="17" t="n">
        <v>137.18</v>
      </c>
      <c r="M30" s="20" t="n">
        <v>124.04</v>
      </c>
      <c r="N30" s="20" t="n">
        <v>6</v>
      </c>
      <c r="O30" s="17" t="n">
        <v>130.04</v>
      </c>
      <c r="P30" s="17" t="n">
        <v>130.04</v>
      </c>
      <c r="Q30" s="20" t="n">
        <v>13</v>
      </c>
      <c r="R30" s="20"/>
      <c r="S30" s="20"/>
    </row>
    <row r="31" customFormat="false" ht="12.75" hidden="false" customHeight="false" outlineLevel="0" collapsed="false">
      <c r="A31" s="17" t="s">
        <v>211</v>
      </c>
      <c r="B31" s="18" t="s">
        <v>184</v>
      </c>
      <c r="C31" s="19" t="s">
        <v>121</v>
      </c>
      <c r="D31" s="20" t="n">
        <v>20</v>
      </c>
      <c r="E31" s="20" t="n">
        <v>119176</v>
      </c>
      <c r="F31" s="21" t="s">
        <v>506</v>
      </c>
      <c r="G31" s="20" t="s">
        <v>123</v>
      </c>
      <c r="H31" s="20" t="s">
        <v>150</v>
      </c>
      <c r="I31" s="21" t="s">
        <v>151</v>
      </c>
      <c r="J31" s="20" t="n">
        <v>129.5</v>
      </c>
      <c r="K31" s="20" t="n">
        <v>54</v>
      </c>
      <c r="L31" s="17" t="n">
        <v>183.5</v>
      </c>
      <c r="M31" s="20" t="n">
        <v>120.11</v>
      </c>
      <c r="N31" s="20" t="n">
        <v>10</v>
      </c>
      <c r="O31" s="17" t="n">
        <v>130.11</v>
      </c>
      <c r="P31" s="17" t="n">
        <v>130.11</v>
      </c>
      <c r="Q31" s="20" t="n">
        <v>12</v>
      </c>
      <c r="R31" s="20"/>
      <c r="S31" s="20"/>
    </row>
    <row r="32" customFormat="false" ht="12.75" hidden="false" customHeight="false" outlineLevel="0" collapsed="false">
      <c r="A32" s="17" t="s">
        <v>213</v>
      </c>
      <c r="B32" s="18" t="s">
        <v>163</v>
      </c>
      <c r="C32" s="19" t="s">
        <v>101</v>
      </c>
      <c r="D32" s="20" t="n">
        <v>42</v>
      </c>
      <c r="E32" s="20" t="n">
        <v>14057</v>
      </c>
      <c r="F32" s="21" t="s">
        <v>481</v>
      </c>
      <c r="G32" s="20" t="s">
        <v>114</v>
      </c>
      <c r="H32" s="20" t="s">
        <v>132</v>
      </c>
      <c r="I32" s="21" t="s">
        <v>110</v>
      </c>
      <c r="J32" s="20" t="n">
        <v>125.03</v>
      </c>
      <c r="K32" s="20" t="n">
        <v>6</v>
      </c>
      <c r="L32" s="17" t="n">
        <v>131.03</v>
      </c>
      <c r="M32" s="20" t="n">
        <v>121.57</v>
      </c>
      <c r="N32" s="20" t="n">
        <v>154</v>
      </c>
      <c r="O32" s="17" t="n">
        <v>275.57</v>
      </c>
      <c r="P32" s="17" t="n">
        <v>131.03</v>
      </c>
      <c r="Q32" s="20" t="n">
        <v>11</v>
      </c>
      <c r="R32" s="20"/>
      <c r="S32" s="20"/>
    </row>
    <row r="33" customFormat="false" ht="12.75" hidden="false" customHeight="false" outlineLevel="0" collapsed="false">
      <c r="A33" s="17" t="s">
        <v>216</v>
      </c>
      <c r="B33" s="18" t="s">
        <v>180</v>
      </c>
      <c r="C33" s="19" t="s">
        <v>139</v>
      </c>
      <c r="D33" s="20" t="n">
        <v>35</v>
      </c>
      <c r="E33" s="20" t="n">
        <v>119177</v>
      </c>
      <c r="F33" s="21" t="s">
        <v>472</v>
      </c>
      <c r="G33" s="20" t="s">
        <v>161</v>
      </c>
      <c r="H33" s="20" t="s">
        <v>132</v>
      </c>
      <c r="I33" s="21" t="s">
        <v>151</v>
      </c>
      <c r="J33" s="20" t="n">
        <v>119.5</v>
      </c>
      <c r="K33" s="20" t="n">
        <v>50</v>
      </c>
      <c r="L33" s="17" t="n">
        <v>169.5</v>
      </c>
      <c r="M33" s="20" t="n">
        <v>128.45</v>
      </c>
      <c r="N33" s="20" t="n">
        <v>4</v>
      </c>
      <c r="O33" s="17" t="n">
        <v>132.45</v>
      </c>
      <c r="P33" s="17" t="n">
        <v>132.45</v>
      </c>
      <c r="Q33" s="20" t="n">
        <v>10</v>
      </c>
      <c r="R33" s="20"/>
      <c r="S33" s="20"/>
    </row>
    <row r="34" customFormat="false" ht="12.75" hidden="false" customHeight="false" outlineLevel="0" collapsed="false">
      <c r="A34" s="17" t="s">
        <v>219</v>
      </c>
      <c r="B34" s="18" t="s">
        <v>112</v>
      </c>
      <c r="C34" s="19" t="s">
        <v>117</v>
      </c>
      <c r="D34" s="20" t="n">
        <v>43</v>
      </c>
      <c r="E34" s="20" t="n">
        <v>11042</v>
      </c>
      <c r="F34" s="21" t="s">
        <v>484</v>
      </c>
      <c r="G34" s="20" t="s">
        <v>119</v>
      </c>
      <c r="H34" s="20" t="s">
        <v>132</v>
      </c>
      <c r="I34" s="21" t="s">
        <v>190</v>
      </c>
      <c r="J34" s="20" t="n">
        <v>132.63</v>
      </c>
      <c r="K34" s="20" t="n">
        <v>8</v>
      </c>
      <c r="L34" s="17" t="n">
        <v>140.63</v>
      </c>
      <c r="M34" s="20" t="n">
        <v>129.73</v>
      </c>
      <c r="N34" s="20" t="n">
        <v>4</v>
      </c>
      <c r="O34" s="17" t="n">
        <v>133.73</v>
      </c>
      <c r="P34" s="17" t="n">
        <v>133.73</v>
      </c>
      <c r="Q34" s="20" t="n">
        <v>9</v>
      </c>
      <c r="R34" s="20"/>
      <c r="S34" s="20"/>
    </row>
    <row r="35" customFormat="false" ht="12.75" hidden="false" customHeight="false" outlineLevel="0" collapsed="false">
      <c r="A35" s="17" t="s">
        <v>222</v>
      </c>
      <c r="B35" s="18" t="s">
        <v>136</v>
      </c>
      <c r="C35" s="19" t="s">
        <v>117</v>
      </c>
      <c r="D35" s="20" t="n">
        <v>46</v>
      </c>
      <c r="E35" s="20" t="n">
        <v>11050</v>
      </c>
      <c r="F35" s="21" t="s">
        <v>486</v>
      </c>
      <c r="G35" s="20" t="s">
        <v>119</v>
      </c>
      <c r="H35" s="20" t="s">
        <v>132</v>
      </c>
      <c r="I35" s="21" t="s">
        <v>190</v>
      </c>
      <c r="J35" s="20" t="n">
        <v>131.07</v>
      </c>
      <c r="K35" s="20" t="n">
        <v>4</v>
      </c>
      <c r="L35" s="17" t="n">
        <v>135.07</v>
      </c>
      <c r="M35" s="20" t="n">
        <v>152.13</v>
      </c>
      <c r="N35" s="20" t="n">
        <v>60</v>
      </c>
      <c r="O35" s="17" t="n">
        <v>212.13</v>
      </c>
      <c r="P35" s="17" t="n">
        <v>135.07</v>
      </c>
      <c r="Q35" s="20" t="n">
        <v>8</v>
      </c>
      <c r="R35" s="20"/>
      <c r="S35" s="20"/>
    </row>
    <row r="36" customFormat="false" ht="12.75" hidden="false" customHeight="false" outlineLevel="0" collapsed="false">
      <c r="A36" s="17" t="s">
        <v>225</v>
      </c>
      <c r="B36" s="18" t="s">
        <v>172</v>
      </c>
      <c r="C36" s="19" t="s">
        <v>101</v>
      </c>
      <c r="D36" s="20" t="n">
        <v>33</v>
      </c>
      <c r="E36" s="20" t="n">
        <v>9109</v>
      </c>
      <c r="F36" s="21" t="s">
        <v>483</v>
      </c>
      <c r="G36" s="20" t="s">
        <v>114</v>
      </c>
      <c r="H36" s="20" t="s">
        <v>132</v>
      </c>
      <c r="I36" s="21" t="s">
        <v>147</v>
      </c>
      <c r="J36" s="20" t="n">
        <v>139.41</v>
      </c>
      <c r="K36" s="20" t="n">
        <v>54</v>
      </c>
      <c r="L36" s="17" t="n">
        <v>193.41</v>
      </c>
      <c r="M36" s="20" t="n">
        <v>131.8</v>
      </c>
      <c r="N36" s="20" t="n">
        <v>4</v>
      </c>
      <c r="O36" s="17" t="n">
        <v>135.8</v>
      </c>
      <c r="P36" s="17" t="n">
        <v>135.8</v>
      </c>
      <c r="Q36" s="20" t="n">
        <v>7</v>
      </c>
      <c r="R36" s="20"/>
      <c r="S36" s="20"/>
    </row>
    <row r="37" customFormat="false" ht="12.75" hidden="false" customHeight="false" outlineLevel="0" collapsed="false">
      <c r="A37" s="17" t="s">
        <v>227</v>
      </c>
      <c r="B37" s="18" t="s">
        <v>180</v>
      </c>
      <c r="C37" s="19" t="s">
        <v>101</v>
      </c>
      <c r="D37" s="20" t="n">
        <v>32</v>
      </c>
      <c r="E37" s="20" t="n">
        <v>121074</v>
      </c>
      <c r="F37" s="21" t="s">
        <v>474</v>
      </c>
      <c r="G37" s="20" t="s">
        <v>114</v>
      </c>
      <c r="H37" s="20" t="s">
        <v>132</v>
      </c>
      <c r="I37" s="21" t="s">
        <v>176</v>
      </c>
      <c r="J37" s="20" t="n">
        <v>132.31</v>
      </c>
      <c r="K37" s="20" t="n">
        <v>4</v>
      </c>
      <c r="L37" s="17" t="n">
        <v>136.31</v>
      </c>
      <c r="M37" s="20" t="n">
        <v>156.36</v>
      </c>
      <c r="N37" s="20" t="n">
        <v>6</v>
      </c>
      <c r="O37" s="17" t="n">
        <v>162.36</v>
      </c>
      <c r="P37" s="17" t="n">
        <v>136.31</v>
      </c>
      <c r="Q37" s="20" t="n">
        <v>6</v>
      </c>
      <c r="R37" s="20"/>
      <c r="S37" s="20"/>
    </row>
    <row r="38" customFormat="false" ht="12.75" hidden="false" customHeight="false" outlineLevel="0" collapsed="false">
      <c r="A38" s="17" t="s">
        <v>229</v>
      </c>
      <c r="B38" s="18" t="s">
        <v>184</v>
      </c>
      <c r="C38" s="19" t="s">
        <v>101</v>
      </c>
      <c r="D38" s="20" t="n">
        <v>24</v>
      </c>
      <c r="E38" s="20" t="n">
        <v>119235</v>
      </c>
      <c r="F38" s="21" t="s">
        <v>475</v>
      </c>
      <c r="G38" s="20" t="s">
        <v>114</v>
      </c>
      <c r="H38" s="20" t="s">
        <v>132</v>
      </c>
      <c r="I38" s="21" t="s">
        <v>151</v>
      </c>
      <c r="J38" s="20" t="n">
        <v>137.54</v>
      </c>
      <c r="K38" s="20" t="n">
        <v>2</v>
      </c>
      <c r="L38" s="17" t="n">
        <v>139.54</v>
      </c>
      <c r="M38" s="20" t="n">
        <v>137.06</v>
      </c>
      <c r="N38" s="20" t="n">
        <v>6</v>
      </c>
      <c r="O38" s="17" t="n">
        <v>143.06</v>
      </c>
      <c r="P38" s="17" t="n">
        <v>139.54</v>
      </c>
      <c r="Q38" s="20" t="n">
        <v>5</v>
      </c>
      <c r="R38" s="20"/>
      <c r="S38" s="20"/>
    </row>
    <row r="39" customFormat="false" ht="12.75" hidden="false" customHeight="false" outlineLevel="0" collapsed="false">
      <c r="A39" s="17" t="s">
        <v>232</v>
      </c>
      <c r="B39" s="18" t="s">
        <v>180</v>
      </c>
      <c r="C39" s="19" t="s">
        <v>126</v>
      </c>
      <c r="D39" s="20" t="n">
        <v>41</v>
      </c>
      <c r="E39" s="20" t="n">
        <v>118029</v>
      </c>
      <c r="F39" s="21" t="s">
        <v>507</v>
      </c>
      <c r="G39" s="20" t="s">
        <v>146</v>
      </c>
      <c r="H39" s="20" t="s">
        <v>132</v>
      </c>
      <c r="I39" s="21" t="s">
        <v>508</v>
      </c>
      <c r="J39" s="20" t="n">
        <v>154.28</v>
      </c>
      <c r="K39" s="20" t="n">
        <v>6</v>
      </c>
      <c r="L39" s="17" t="n">
        <v>160.28</v>
      </c>
      <c r="M39" s="20" t="n">
        <v>134.88</v>
      </c>
      <c r="N39" s="20" t="n">
        <v>6</v>
      </c>
      <c r="O39" s="17" t="n">
        <v>140.88</v>
      </c>
      <c r="P39" s="17" t="n">
        <v>140.88</v>
      </c>
      <c r="Q39" s="20" t="n">
        <v>4</v>
      </c>
      <c r="R39" s="20"/>
      <c r="S39" s="20"/>
    </row>
    <row r="40" customFormat="false" ht="12.75" hidden="false" customHeight="false" outlineLevel="0" collapsed="false">
      <c r="A40" s="17" t="s">
        <v>234</v>
      </c>
      <c r="B40" s="18" t="s">
        <v>184</v>
      </c>
      <c r="C40" s="19" t="s">
        <v>139</v>
      </c>
      <c r="D40" s="20" t="n">
        <v>19</v>
      </c>
      <c r="E40" s="20" t="n">
        <v>11036</v>
      </c>
      <c r="F40" s="21" t="s">
        <v>476</v>
      </c>
      <c r="G40" s="20" t="s">
        <v>141</v>
      </c>
      <c r="H40" s="20" t="s">
        <v>132</v>
      </c>
      <c r="I40" s="21" t="s">
        <v>190</v>
      </c>
      <c r="J40" s="20" t="n">
        <v>120.58</v>
      </c>
      <c r="K40" s="20" t="n">
        <v>58</v>
      </c>
      <c r="L40" s="17" t="n">
        <v>178.58</v>
      </c>
      <c r="M40" s="20" t="n">
        <v>135.61</v>
      </c>
      <c r="N40" s="20" t="n">
        <v>8</v>
      </c>
      <c r="O40" s="17" t="n">
        <v>143.61</v>
      </c>
      <c r="P40" s="17" t="n">
        <v>143.61</v>
      </c>
      <c r="Q40" s="20" t="n">
        <v>3</v>
      </c>
      <c r="R40" s="20"/>
      <c r="S40" s="20"/>
    </row>
    <row r="41" customFormat="false" ht="12.75" hidden="false" customHeight="false" outlineLevel="0" collapsed="false">
      <c r="A41" s="17" t="s">
        <v>238</v>
      </c>
      <c r="B41" s="18" t="s">
        <v>199</v>
      </c>
      <c r="C41" s="19" t="s">
        <v>121</v>
      </c>
      <c r="D41" s="20" t="n">
        <v>39</v>
      </c>
      <c r="E41" s="20" t="n">
        <v>52046</v>
      </c>
      <c r="F41" s="21" t="s">
        <v>509</v>
      </c>
      <c r="G41" s="20" t="s">
        <v>131</v>
      </c>
      <c r="H41" s="20" t="s">
        <v>132</v>
      </c>
      <c r="I41" s="21" t="s">
        <v>105</v>
      </c>
      <c r="J41" s="20" t="n">
        <v>139.97</v>
      </c>
      <c r="K41" s="20" t="n">
        <v>4</v>
      </c>
      <c r="L41" s="17" t="n">
        <v>143.97</v>
      </c>
      <c r="M41" s="20" t="n">
        <v>133.89</v>
      </c>
      <c r="N41" s="20" t="n">
        <v>64</v>
      </c>
      <c r="O41" s="17" t="n">
        <v>197.89</v>
      </c>
      <c r="P41" s="17" t="n">
        <v>143.97</v>
      </c>
      <c r="Q41" s="20" t="n">
        <v>2</v>
      </c>
      <c r="R41" s="20"/>
      <c r="S41" s="20"/>
    </row>
    <row r="42" customFormat="false" ht="12.75" hidden="false" customHeight="false" outlineLevel="0" collapsed="false">
      <c r="A42" s="17" t="s">
        <v>240</v>
      </c>
      <c r="B42" s="18" t="s">
        <v>199</v>
      </c>
      <c r="C42" s="19" t="s">
        <v>139</v>
      </c>
      <c r="D42" s="20" t="n">
        <v>40</v>
      </c>
      <c r="E42" s="20" t="n">
        <v>118013</v>
      </c>
      <c r="F42" s="21" t="s">
        <v>510</v>
      </c>
      <c r="G42" s="20" t="s">
        <v>161</v>
      </c>
      <c r="H42" s="20" t="s">
        <v>132</v>
      </c>
      <c r="I42" s="21" t="s">
        <v>508</v>
      </c>
      <c r="J42" s="20" t="n">
        <v>139.16</v>
      </c>
      <c r="K42" s="20" t="n">
        <v>8</v>
      </c>
      <c r="L42" s="17" t="n">
        <v>147.16</v>
      </c>
      <c r="M42" s="20" t="n">
        <v>153.38</v>
      </c>
      <c r="N42" s="20" t="n">
        <v>6</v>
      </c>
      <c r="O42" s="17" t="n">
        <v>159.38</v>
      </c>
      <c r="P42" s="17" t="n">
        <v>147.16</v>
      </c>
      <c r="Q42" s="20" t="n">
        <v>1</v>
      </c>
      <c r="R42" s="20"/>
      <c r="S42" s="20"/>
    </row>
    <row r="43" customFormat="false" ht="12.75" hidden="false" customHeight="false" outlineLevel="0" collapsed="false">
      <c r="A43" s="17" t="s">
        <v>242</v>
      </c>
      <c r="B43" s="18" t="s">
        <v>144</v>
      </c>
      <c r="C43" s="19" t="s">
        <v>117</v>
      </c>
      <c r="D43" s="20" t="n">
        <v>44</v>
      </c>
      <c r="E43" s="20" t="n">
        <v>103002</v>
      </c>
      <c r="F43" s="21" t="s">
        <v>482</v>
      </c>
      <c r="G43" s="20" t="s">
        <v>119</v>
      </c>
      <c r="H43" s="20" t="s">
        <v>132</v>
      </c>
      <c r="I43" s="21" t="s">
        <v>370</v>
      </c>
      <c r="J43" s="20" t="n">
        <v>148.26</v>
      </c>
      <c r="K43" s="20" t="n">
        <v>4</v>
      </c>
      <c r="L43" s="17" t="n">
        <v>152.26</v>
      </c>
      <c r="M43" s="20" t="n">
        <v>192.11</v>
      </c>
      <c r="N43" s="20" t="n">
        <v>8</v>
      </c>
      <c r="O43" s="17" t="n">
        <v>200.11</v>
      </c>
      <c r="P43" s="17" t="n">
        <v>152.26</v>
      </c>
      <c r="Q43" s="20"/>
      <c r="R43" s="20"/>
      <c r="S43" s="20"/>
    </row>
    <row r="44" customFormat="false" ht="12.75" hidden="false" customHeight="false" outlineLevel="0" collapsed="false">
      <c r="A44" s="17" t="s">
        <v>245</v>
      </c>
      <c r="B44" s="18" t="s">
        <v>202</v>
      </c>
      <c r="C44" s="19" t="s">
        <v>139</v>
      </c>
      <c r="D44" s="20" t="n">
        <v>52</v>
      </c>
      <c r="E44" s="20" t="n">
        <v>9126</v>
      </c>
      <c r="F44" s="21" t="s">
        <v>511</v>
      </c>
      <c r="G44" s="20" t="s">
        <v>141</v>
      </c>
      <c r="H44" s="20" t="s">
        <v>132</v>
      </c>
      <c r="I44" s="21" t="s">
        <v>147</v>
      </c>
      <c r="J44" s="20" t="n">
        <v>146.73</v>
      </c>
      <c r="K44" s="20" t="n">
        <v>156</v>
      </c>
      <c r="L44" s="17" t="n">
        <v>302.73</v>
      </c>
      <c r="M44" s="20" t="n">
        <v>145.47</v>
      </c>
      <c r="N44" s="20" t="n">
        <v>8</v>
      </c>
      <c r="O44" s="17" t="n">
        <v>153.47</v>
      </c>
      <c r="P44" s="17" t="n">
        <v>153.47</v>
      </c>
      <c r="Q44" s="20"/>
      <c r="R44" s="20"/>
      <c r="S44" s="20"/>
    </row>
    <row r="45" customFormat="false" ht="12.75" hidden="false" customHeight="false" outlineLevel="0" collapsed="false">
      <c r="A45" s="17" t="s">
        <v>247</v>
      </c>
      <c r="B45" s="18" t="s">
        <v>202</v>
      </c>
      <c r="C45" s="19" t="s">
        <v>121</v>
      </c>
      <c r="D45" s="20" t="n">
        <v>8</v>
      </c>
      <c r="E45" s="20" t="n">
        <v>129041</v>
      </c>
      <c r="F45" s="21" t="s">
        <v>453</v>
      </c>
      <c r="G45" s="20" t="s">
        <v>131</v>
      </c>
      <c r="H45" s="20" t="s">
        <v>150</v>
      </c>
      <c r="I45" s="21" t="s">
        <v>129</v>
      </c>
      <c r="J45" s="20" t="n">
        <v>106.89</v>
      </c>
      <c r="K45" s="20" t="n">
        <v>104</v>
      </c>
      <c r="L45" s="17" t="n">
        <v>210.89</v>
      </c>
      <c r="M45" s="20" t="n">
        <v>104.61</v>
      </c>
      <c r="N45" s="20" t="n">
        <v>50</v>
      </c>
      <c r="O45" s="17" t="n">
        <v>154.61</v>
      </c>
      <c r="P45" s="17" t="n">
        <v>154.61</v>
      </c>
      <c r="Q45" s="20"/>
      <c r="R45" s="20"/>
      <c r="S45" s="20"/>
    </row>
    <row r="46" customFormat="false" ht="12.75" hidden="false" customHeight="false" outlineLevel="0" collapsed="false">
      <c r="A46" s="17" t="s">
        <v>250</v>
      </c>
      <c r="B46" s="18" t="s">
        <v>199</v>
      </c>
      <c r="C46" s="19" t="s">
        <v>101</v>
      </c>
      <c r="D46" s="20" t="n">
        <v>56</v>
      </c>
      <c r="E46" s="20" t="n">
        <v>30054</v>
      </c>
      <c r="F46" s="21" t="s">
        <v>477</v>
      </c>
      <c r="G46" s="20" t="s">
        <v>103</v>
      </c>
      <c r="H46" s="20" t="s">
        <v>132</v>
      </c>
      <c r="I46" s="21" t="s">
        <v>125</v>
      </c>
      <c r="J46" s="20" t="n">
        <v>135.38</v>
      </c>
      <c r="K46" s="20" t="n">
        <v>154</v>
      </c>
      <c r="L46" s="17" t="n">
        <v>289.38</v>
      </c>
      <c r="M46" s="20" t="n">
        <v>151.51</v>
      </c>
      <c r="N46" s="20" t="n">
        <v>4</v>
      </c>
      <c r="O46" s="17" t="n">
        <v>155.51</v>
      </c>
      <c r="P46" s="17" t="n">
        <v>155.51</v>
      </c>
      <c r="Q46" s="20"/>
      <c r="R46" s="20"/>
      <c r="S46" s="20"/>
    </row>
    <row r="47" customFormat="false" ht="12.75" hidden="false" customHeight="false" outlineLevel="0" collapsed="false">
      <c r="A47" s="17" t="s">
        <v>253</v>
      </c>
      <c r="B47" s="18" t="s">
        <v>205</v>
      </c>
      <c r="C47" s="19" t="s">
        <v>121</v>
      </c>
      <c r="D47" s="20" t="n">
        <v>4</v>
      </c>
      <c r="E47" s="20" t="n">
        <v>11078</v>
      </c>
      <c r="F47" s="21" t="s">
        <v>461</v>
      </c>
      <c r="G47" s="20" t="s">
        <v>123</v>
      </c>
      <c r="H47" s="20" t="s">
        <v>124</v>
      </c>
      <c r="I47" s="21" t="s">
        <v>190</v>
      </c>
      <c r="J47" s="20" t="n">
        <v>105.64</v>
      </c>
      <c r="K47" s="20" t="n">
        <v>52</v>
      </c>
      <c r="L47" s="17" t="n">
        <v>157.64</v>
      </c>
      <c r="M47" s="20" t="n">
        <v>118.68</v>
      </c>
      <c r="N47" s="20" t="n">
        <v>108</v>
      </c>
      <c r="O47" s="17" t="n">
        <v>226.68</v>
      </c>
      <c r="P47" s="17" t="n">
        <v>157.64</v>
      </c>
      <c r="Q47" s="20"/>
      <c r="R47" s="20"/>
      <c r="S47" s="20"/>
    </row>
    <row r="48" customFormat="false" ht="12.75" hidden="false" customHeight="false" outlineLevel="0" collapsed="false">
      <c r="A48" s="17" t="s">
        <v>255</v>
      </c>
      <c r="B48" s="18" t="s">
        <v>202</v>
      </c>
      <c r="C48" s="19" t="s">
        <v>101</v>
      </c>
      <c r="D48" s="20" t="n">
        <v>55</v>
      </c>
      <c r="E48" s="20" t="n">
        <v>118004</v>
      </c>
      <c r="F48" s="21" t="s">
        <v>512</v>
      </c>
      <c r="G48" s="20" t="s">
        <v>103</v>
      </c>
      <c r="H48" s="20" t="s">
        <v>132</v>
      </c>
      <c r="I48" s="21" t="s">
        <v>508</v>
      </c>
      <c r="J48" s="20" t="n">
        <v>155.06</v>
      </c>
      <c r="K48" s="20" t="n">
        <v>4</v>
      </c>
      <c r="L48" s="17" t="n">
        <v>159.06</v>
      </c>
      <c r="M48" s="20" t="n">
        <v>182.72</v>
      </c>
      <c r="N48" s="20" t="n">
        <v>12</v>
      </c>
      <c r="O48" s="17" t="n">
        <v>194.72</v>
      </c>
      <c r="P48" s="17" t="n">
        <v>159.06</v>
      </c>
      <c r="Q48" s="20"/>
      <c r="R48" s="20"/>
      <c r="S48" s="20"/>
    </row>
    <row r="49" customFormat="false" ht="12.75" hidden="false" customHeight="false" outlineLevel="0" collapsed="false">
      <c r="A49" s="17" t="s">
        <v>257</v>
      </c>
      <c r="B49" s="18" t="s">
        <v>223</v>
      </c>
      <c r="C49" s="19" t="s">
        <v>121</v>
      </c>
      <c r="D49" s="20" t="n">
        <v>28</v>
      </c>
      <c r="E49" s="20" t="n">
        <v>103010</v>
      </c>
      <c r="F49" s="21" t="s">
        <v>473</v>
      </c>
      <c r="G49" s="20" t="s">
        <v>131</v>
      </c>
      <c r="H49" s="20" t="s">
        <v>132</v>
      </c>
      <c r="I49" s="21" t="s">
        <v>370</v>
      </c>
      <c r="J49" s="20" t="n">
        <v>149.11</v>
      </c>
      <c r="K49" s="20" t="n">
        <v>10</v>
      </c>
      <c r="L49" s="17" t="n">
        <v>159.11</v>
      </c>
      <c r="M49" s="20" t="n">
        <v>125.08</v>
      </c>
      <c r="N49" s="20" t="n">
        <v>110</v>
      </c>
      <c r="O49" s="17" t="n">
        <v>235.08</v>
      </c>
      <c r="P49" s="17" t="n">
        <v>159.11</v>
      </c>
      <c r="Q49" s="20"/>
      <c r="R49" s="20"/>
      <c r="S49" s="20"/>
    </row>
    <row r="50" customFormat="false" ht="12.75" hidden="false" customHeight="false" outlineLevel="0" collapsed="false">
      <c r="A50" s="17" t="s">
        <v>260</v>
      </c>
      <c r="B50" s="18" t="s">
        <v>205</v>
      </c>
      <c r="C50" s="19" t="s">
        <v>139</v>
      </c>
      <c r="D50" s="20" t="n">
        <v>49</v>
      </c>
      <c r="E50" s="20" t="n">
        <v>121070</v>
      </c>
      <c r="F50" s="21" t="s">
        <v>513</v>
      </c>
      <c r="G50" s="20" t="s">
        <v>161</v>
      </c>
      <c r="H50" s="20" t="s">
        <v>132</v>
      </c>
      <c r="I50" s="21" t="s">
        <v>176</v>
      </c>
      <c r="J50" s="20" t="n">
        <v>153.43</v>
      </c>
      <c r="K50" s="20" t="n">
        <v>6</v>
      </c>
      <c r="L50" s="17" t="n">
        <v>159.43</v>
      </c>
      <c r="M50" s="20" t="n">
        <v>124.21</v>
      </c>
      <c r="N50" s="20" t="n">
        <v>202</v>
      </c>
      <c r="O50" s="17" t="n">
        <v>326.21</v>
      </c>
      <c r="P50" s="17" t="n">
        <v>159.43</v>
      </c>
      <c r="Q50" s="20"/>
      <c r="R50" s="20"/>
      <c r="S50" s="20"/>
    </row>
    <row r="51" customFormat="false" ht="12.75" hidden="false" customHeight="false" outlineLevel="0" collapsed="false">
      <c r="A51" s="17" t="s">
        <v>263</v>
      </c>
      <c r="B51" s="18" t="s">
        <v>153</v>
      </c>
      <c r="C51" s="19" t="s">
        <v>117</v>
      </c>
      <c r="D51" s="20" t="n">
        <v>57</v>
      </c>
      <c r="E51" s="20" t="n">
        <v>14071</v>
      </c>
      <c r="F51" s="21" t="s">
        <v>514</v>
      </c>
      <c r="G51" s="20" t="s">
        <v>359</v>
      </c>
      <c r="H51" s="20" t="s">
        <v>132</v>
      </c>
      <c r="I51" s="21" t="s">
        <v>110</v>
      </c>
      <c r="J51" s="20" t="n">
        <v>159.82</v>
      </c>
      <c r="K51" s="20" t="n">
        <v>110</v>
      </c>
      <c r="L51" s="17" t="n">
        <v>269.82</v>
      </c>
      <c r="M51" s="20" t="n">
        <v>155.18</v>
      </c>
      <c r="N51" s="20" t="n">
        <v>6</v>
      </c>
      <c r="O51" s="17" t="n">
        <v>161.18</v>
      </c>
      <c r="P51" s="17" t="n">
        <v>161.18</v>
      </c>
      <c r="Q51" s="20"/>
      <c r="R51" s="20"/>
      <c r="S51" s="20"/>
    </row>
    <row r="52" customFormat="false" ht="12.75" hidden="false" customHeight="false" outlineLevel="0" collapsed="false">
      <c r="A52" s="17" t="s">
        <v>265</v>
      </c>
      <c r="B52" s="18" t="s">
        <v>184</v>
      </c>
      <c r="C52" s="19" t="s">
        <v>126</v>
      </c>
      <c r="D52" s="20" t="n">
        <v>48</v>
      </c>
      <c r="E52" s="20" t="n">
        <v>120003</v>
      </c>
      <c r="F52" s="21" t="s">
        <v>488</v>
      </c>
      <c r="G52" s="20" t="s">
        <v>146</v>
      </c>
      <c r="H52" s="20" t="s">
        <v>132</v>
      </c>
      <c r="I52" s="21" t="s">
        <v>249</v>
      </c>
      <c r="J52" s="20" t="n">
        <v>156.18</v>
      </c>
      <c r="K52" s="20" t="n">
        <v>6</v>
      </c>
      <c r="L52" s="17" t="n">
        <v>162.18</v>
      </c>
      <c r="M52" s="20" t="n">
        <v>172.23</v>
      </c>
      <c r="N52" s="20" t="n">
        <v>8</v>
      </c>
      <c r="O52" s="17" t="n">
        <v>180.23</v>
      </c>
      <c r="P52" s="17" t="n">
        <v>162.18</v>
      </c>
      <c r="Q52" s="20"/>
      <c r="R52" s="20"/>
      <c r="S52" s="20"/>
    </row>
    <row r="53" customFormat="false" ht="12.75" hidden="false" customHeight="false" outlineLevel="0" collapsed="false">
      <c r="A53" s="17" t="s">
        <v>267</v>
      </c>
      <c r="B53" s="18" t="s">
        <v>163</v>
      </c>
      <c r="C53" s="19" t="s">
        <v>117</v>
      </c>
      <c r="D53" s="20" t="n">
        <v>45</v>
      </c>
      <c r="E53" s="20" t="n">
        <v>9171</v>
      </c>
      <c r="F53" s="21" t="s">
        <v>515</v>
      </c>
      <c r="G53" s="20" t="s">
        <v>119</v>
      </c>
      <c r="H53" s="20" t="s">
        <v>132</v>
      </c>
      <c r="I53" s="21" t="s">
        <v>147</v>
      </c>
      <c r="J53" s="20" t="n">
        <v>158.57</v>
      </c>
      <c r="K53" s="20" t="n">
        <v>6</v>
      </c>
      <c r="L53" s="17" t="n">
        <v>164.57</v>
      </c>
      <c r="M53" s="20" t="n">
        <v>160.24</v>
      </c>
      <c r="N53" s="20" t="n">
        <v>6</v>
      </c>
      <c r="O53" s="17" t="n">
        <v>166.24</v>
      </c>
      <c r="P53" s="17" t="n">
        <v>164.57</v>
      </c>
      <c r="Q53" s="20"/>
      <c r="R53" s="20"/>
      <c r="S53" s="20"/>
    </row>
    <row r="54" customFormat="false" ht="12.75" hidden="false" customHeight="false" outlineLevel="0" collapsed="false">
      <c r="A54" s="17" t="s">
        <v>271</v>
      </c>
      <c r="B54" s="18" t="s">
        <v>205</v>
      </c>
      <c r="C54" s="19" t="s">
        <v>101</v>
      </c>
      <c r="D54" s="20" t="n">
        <v>54</v>
      </c>
      <c r="E54" s="20" t="n">
        <v>9200</v>
      </c>
      <c r="F54" s="21" t="s">
        <v>516</v>
      </c>
      <c r="G54" s="20" t="s">
        <v>103</v>
      </c>
      <c r="H54" s="20" t="s">
        <v>132</v>
      </c>
      <c r="I54" s="21" t="s">
        <v>147</v>
      </c>
      <c r="J54" s="20" t="n">
        <v>166.92</v>
      </c>
      <c r="K54" s="20" t="n">
        <v>8</v>
      </c>
      <c r="L54" s="17" t="n">
        <v>174.92</v>
      </c>
      <c r="M54" s="20" t="n">
        <v>175.35</v>
      </c>
      <c r="N54" s="20" t="n">
        <v>154</v>
      </c>
      <c r="O54" s="17" t="n">
        <v>329.35</v>
      </c>
      <c r="P54" s="17" t="n">
        <v>174.92</v>
      </c>
      <c r="Q54" s="20"/>
      <c r="R54" s="20"/>
      <c r="S54" s="20"/>
    </row>
    <row r="55" customFormat="false" ht="12.75" hidden="false" customHeight="false" outlineLevel="0" collapsed="false">
      <c r="A55" s="17" t="s">
        <v>517</v>
      </c>
      <c r="B55" s="18" t="s">
        <v>223</v>
      </c>
      <c r="C55" s="19" t="s">
        <v>139</v>
      </c>
      <c r="D55" s="20" t="n">
        <v>25</v>
      </c>
      <c r="E55" s="20" t="n">
        <v>9186</v>
      </c>
      <c r="F55" s="21" t="s">
        <v>518</v>
      </c>
      <c r="G55" s="20" t="s">
        <v>161</v>
      </c>
      <c r="H55" s="20" t="s">
        <v>132</v>
      </c>
      <c r="I55" s="21" t="s">
        <v>147</v>
      </c>
      <c r="J55" s="20" t="n">
        <v>135.17</v>
      </c>
      <c r="K55" s="20" t="n">
        <v>52</v>
      </c>
      <c r="L55" s="17" t="n">
        <v>187.17</v>
      </c>
      <c r="M55" s="20" t="n">
        <v>143.91</v>
      </c>
      <c r="N55" s="20" t="n">
        <v>56</v>
      </c>
      <c r="O55" s="17" t="n">
        <v>199.91</v>
      </c>
      <c r="P55" s="17" t="n">
        <v>187.17</v>
      </c>
      <c r="Q55" s="20"/>
      <c r="R55" s="20"/>
      <c r="S55" s="20"/>
    </row>
    <row r="56" customFormat="false" ht="12.75" hidden="false" customHeight="false" outlineLevel="0" collapsed="false">
      <c r="A56" s="17" t="s">
        <v>276</v>
      </c>
      <c r="B56" s="18" t="s">
        <v>223</v>
      </c>
      <c r="C56" s="19" t="s">
        <v>101</v>
      </c>
      <c r="D56" s="20" t="n">
        <v>53</v>
      </c>
      <c r="E56" s="20" t="n">
        <v>23040</v>
      </c>
      <c r="F56" s="21" t="s">
        <v>519</v>
      </c>
      <c r="G56" s="20" t="s">
        <v>114</v>
      </c>
      <c r="H56" s="20" t="s">
        <v>132</v>
      </c>
      <c r="I56" s="21" t="s">
        <v>142</v>
      </c>
      <c r="J56" s="20" t="n">
        <v>121.31</v>
      </c>
      <c r="K56" s="20" t="n">
        <v>202</v>
      </c>
      <c r="L56" s="17" t="n">
        <v>323.31</v>
      </c>
      <c r="M56" s="20" t="n">
        <v>164.74</v>
      </c>
      <c r="N56" s="20" t="n">
        <v>54</v>
      </c>
      <c r="O56" s="17" t="n">
        <v>218.74</v>
      </c>
      <c r="P56" s="17" t="n">
        <v>218.74</v>
      </c>
      <c r="Q56" s="20"/>
      <c r="R56" s="20"/>
      <c r="S56" s="20"/>
    </row>
    <row r="57" customFormat="false" ht="12.75" hidden="false" customHeight="false" outlineLevel="0" collapsed="false">
      <c r="A57" s="17" t="s">
        <v>278</v>
      </c>
      <c r="B57" s="18"/>
      <c r="C57" s="19"/>
      <c r="D57" s="20" t="n">
        <v>47</v>
      </c>
      <c r="E57" s="20" t="n">
        <v>188016</v>
      </c>
      <c r="F57" s="21" t="s">
        <v>520</v>
      </c>
      <c r="G57" s="20" t="s">
        <v>521</v>
      </c>
      <c r="H57" s="20" t="s">
        <v>132</v>
      </c>
      <c r="I57" s="21" t="s">
        <v>350</v>
      </c>
      <c r="J57" s="20" t="n">
        <v>156.36</v>
      </c>
      <c r="K57" s="20" t="n">
        <v>110</v>
      </c>
      <c r="L57" s="17" t="n">
        <v>266.36</v>
      </c>
      <c r="M57" s="20" t="n">
        <v>165.49</v>
      </c>
      <c r="N57" s="20" t="n">
        <v>158</v>
      </c>
      <c r="O57" s="17" t="n">
        <v>323.49</v>
      </c>
      <c r="P57" s="17" t="n">
        <v>266.36</v>
      </c>
      <c r="Q57" s="20"/>
      <c r="R57" s="20"/>
      <c r="S57" s="20"/>
    </row>
    <row r="58" customFormat="false" ht="12.75" hidden="false" customHeight="false" outlineLevel="0" collapsed="false">
      <c r="A58" s="17" t="s">
        <v>280</v>
      </c>
      <c r="B58" s="18" t="s">
        <v>230</v>
      </c>
      <c r="C58" s="19" t="s">
        <v>139</v>
      </c>
      <c r="D58" s="20" t="n">
        <v>50</v>
      </c>
      <c r="E58" s="20" t="n">
        <v>45004</v>
      </c>
      <c r="F58" s="21" t="s">
        <v>470</v>
      </c>
      <c r="G58" s="20" t="s">
        <v>161</v>
      </c>
      <c r="H58" s="20" t="s">
        <v>132</v>
      </c>
      <c r="I58" s="21" t="s">
        <v>452</v>
      </c>
      <c r="J58" s="20" t="n">
        <v>119.63</v>
      </c>
      <c r="K58" s="20" t="n">
        <v>156</v>
      </c>
      <c r="L58" s="17" t="n">
        <v>275.63</v>
      </c>
      <c r="M58" s="20" t="s">
        <v>347</v>
      </c>
      <c r="N58" s="20" t="n">
        <v>999</v>
      </c>
      <c r="O58" s="17" t="n">
        <v>999</v>
      </c>
      <c r="P58" s="17" t="n">
        <v>275.63</v>
      </c>
      <c r="Q58" s="20"/>
      <c r="R58" s="20"/>
      <c r="S58" s="20"/>
    </row>
    <row r="59" customFormat="false" ht="12.75" hidden="false" customHeight="false" outlineLevel="0" collapsed="false">
      <c r="A59" s="17" t="s">
        <v>282</v>
      </c>
      <c r="B59" s="18" t="s">
        <v>235</v>
      </c>
      <c r="C59" s="19" t="s">
        <v>139</v>
      </c>
      <c r="D59" s="20" t="n">
        <v>51</v>
      </c>
      <c r="E59" s="20" t="n">
        <v>119267</v>
      </c>
      <c r="F59" s="21" t="s">
        <v>522</v>
      </c>
      <c r="G59" s="20" t="s">
        <v>141</v>
      </c>
      <c r="H59" s="20" t="s">
        <v>132</v>
      </c>
      <c r="I59" s="21" t="s">
        <v>151</v>
      </c>
      <c r="J59" s="20" t="n">
        <v>167.3</v>
      </c>
      <c r="K59" s="20" t="n">
        <v>152</v>
      </c>
      <c r="L59" s="17" t="n">
        <v>319.3</v>
      </c>
      <c r="M59" s="20" t="n">
        <v>155.55</v>
      </c>
      <c r="N59" s="20" t="n">
        <v>160</v>
      </c>
      <c r="O59" s="17" t="n">
        <v>315.55</v>
      </c>
      <c r="P59" s="17" t="n">
        <v>315.55</v>
      </c>
      <c r="Q59" s="20"/>
      <c r="R59" s="20"/>
      <c r="S59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6. NKZ + 7. ČPJ
Roudnice nad Labem&amp;R&amp;"Arial,Regular"&amp;12závod č. 133</oddHeader>
    <oddFooter>&amp;L&amp;T / &amp;D&amp;C&amp;"Tinos,Regular"&amp;12KK Roudnice&amp;R&amp;"Arial,Regular"&amp;8ESKYMO 1.7.12 (c) www.results.cz 2008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60</v>
      </c>
      <c r="B1" s="10"/>
      <c r="C1" s="10"/>
      <c r="D1" s="11" t="s">
        <v>8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86</v>
      </c>
      <c r="B2" s="15" t="s">
        <v>87</v>
      </c>
      <c r="C2" s="16"/>
      <c r="D2" s="14" t="s">
        <v>88</v>
      </c>
      <c r="E2" s="14" t="s">
        <v>89</v>
      </c>
      <c r="F2" s="16" t="s">
        <v>90</v>
      </c>
      <c r="G2" s="14" t="s">
        <v>91</v>
      </c>
      <c r="H2" s="14" t="s">
        <v>92</v>
      </c>
      <c r="I2" s="16" t="s">
        <v>93</v>
      </c>
      <c r="J2" s="14" t="s">
        <v>94</v>
      </c>
      <c r="K2" s="14" t="s">
        <v>95</v>
      </c>
      <c r="L2" s="14" t="s">
        <v>96</v>
      </c>
      <c r="M2" s="14" t="s">
        <v>94</v>
      </c>
      <c r="N2" s="14" t="s">
        <v>95</v>
      </c>
      <c r="O2" s="14" t="s">
        <v>96</v>
      </c>
      <c r="P2" s="14" t="s">
        <v>97</v>
      </c>
      <c r="Q2" s="14" t="s">
        <v>26</v>
      </c>
      <c r="R2" s="14"/>
      <c r="S2" s="14"/>
    </row>
    <row r="3" customFormat="false" ht="12.75" hidden="false" customHeight="false" outlineLevel="0" collapsed="false">
      <c r="A3" s="17" t="s">
        <v>98</v>
      </c>
      <c r="B3" s="18" t="s">
        <v>100</v>
      </c>
      <c r="C3" s="19" t="s">
        <v>126</v>
      </c>
      <c r="D3" s="20" t="n">
        <v>1</v>
      </c>
      <c r="E3" s="20" t="n">
        <v>119045</v>
      </c>
      <c r="F3" s="21" t="s">
        <v>523</v>
      </c>
      <c r="G3" s="20" t="s">
        <v>135</v>
      </c>
      <c r="H3" s="20" t="s">
        <v>124</v>
      </c>
      <c r="I3" s="21" t="s">
        <v>147</v>
      </c>
      <c r="J3" s="20" t="n">
        <v>94.53</v>
      </c>
      <c r="K3" s="20" t="n">
        <v>4</v>
      </c>
      <c r="L3" s="17" t="n">
        <v>98.53</v>
      </c>
      <c r="M3" s="20" t="n">
        <v>93.11</v>
      </c>
      <c r="N3" s="20" t="n">
        <v>0</v>
      </c>
      <c r="O3" s="17" t="n">
        <v>93.11</v>
      </c>
      <c r="P3" s="17" t="n">
        <v>93.11</v>
      </c>
      <c r="Q3" s="20"/>
      <c r="R3" s="20"/>
      <c r="S3" s="20"/>
    </row>
    <row r="4" customFormat="false" ht="12.75" hidden="false" customHeight="false" outlineLevel="0" collapsed="false">
      <c r="A4" s="17" t="s">
        <v>99</v>
      </c>
      <c r="B4" s="18" t="s">
        <v>112</v>
      </c>
      <c r="C4" s="19" t="s">
        <v>126</v>
      </c>
      <c r="D4" s="20" t="n">
        <v>5</v>
      </c>
      <c r="E4" s="20" t="n">
        <v>12089</v>
      </c>
      <c r="F4" s="21" t="s">
        <v>173</v>
      </c>
      <c r="G4" s="20" t="s">
        <v>128</v>
      </c>
      <c r="H4" s="20" t="s">
        <v>124</v>
      </c>
      <c r="I4" s="21" t="s">
        <v>129</v>
      </c>
      <c r="J4" s="20" t="n">
        <v>105.52</v>
      </c>
      <c r="K4" s="20" t="n">
        <v>2</v>
      </c>
      <c r="L4" s="17" t="n">
        <v>107.52</v>
      </c>
      <c r="M4" s="20" t="n">
        <v>98.06</v>
      </c>
      <c r="N4" s="20" t="n">
        <v>2</v>
      </c>
      <c r="O4" s="17" t="n">
        <v>100.06</v>
      </c>
      <c r="P4" s="17" t="n">
        <v>100.06</v>
      </c>
      <c r="Q4" s="20"/>
      <c r="R4" s="20"/>
      <c r="S4" s="20"/>
    </row>
    <row r="5" customFormat="false" ht="12.75" hidden="false" customHeight="false" outlineLevel="0" collapsed="false">
      <c r="A5" s="17" t="s">
        <v>106</v>
      </c>
      <c r="B5" s="18" t="s">
        <v>136</v>
      </c>
      <c r="C5" s="19" t="s">
        <v>126</v>
      </c>
      <c r="D5" s="20" t="n">
        <v>3</v>
      </c>
      <c r="E5" s="20" t="n">
        <v>119139</v>
      </c>
      <c r="F5" s="21" t="s">
        <v>154</v>
      </c>
      <c r="G5" s="20" t="s">
        <v>155</v>
      </c>
      <c r="H5" s="20" t="s">
        <v>124</v>
      </c>
      <c r="I5" s="21" t="s">
        <v>129</v>
      </c>
      <c r="J5" s="20" t="n">
        <v>96.69</v>
      </c>
      <c r="K5" s="20" t="n">
        <v>4</v>
      </c>
      <c r="L5" s="17" t="n">
        <v>100.69</v>
      </c>
      <c r="M5" s="20" t="n">
        <v>96.5</v>
      </c>
      <c r="N5" s="20" t="n">
        <v>8</v>
      </c>
      <c r="O5" s="17" t="n">
        <v>104.5</v>
      </c>
      <c r="P5" s="17" t="n">
        <v>100.69</v>
      </c>
      <c r="Q5" s="20"/>
      <c r="R5" s="20"/>
      <c r="S5" s="20"/>
    </row>
    <row r="6" customFormat="false" ht="12.75" hidden="false" customHeight="false" outlineLevel="0" collapsed="false">
      <c r="A6" s="17" t="s">
        <v>111</v>
      </c>
      <c r="B6" s="18" t="s">
        <v>100</v>
      </c>
      <c r="C6" s="19" t="s">
        <v>139</v>
      </c>
      <c r="D6" s="20" t="n">
        <v>19</v>
      </c>
      <c r="E6" s="20" t="n">
        <v>119209</v>
      </c>
      <c r="F6" s="21" t="s">
        <v>288</v>
      </c>
      <c r="G6" s="20" t="s">
        <v>161</v>
      </c>
      <c r="H6" s="20" t="s">
        <v>150</v>
      </c>
      <c r="I6" s="21" t="s">
        <v>151</v>
      </c>
      <c r="J6" s="20" t="n">
        <v>107.81</v>
      </c>
      <c r="K6" s="20" t="n">
        <v>6</v>
      </c>
      <c r="L6" s="17" t="n">
        <v>113.81</v>
      </c>
      <c r="M6" s="20" t="n">
        <v>98.84</v>
      </c>
      <c r="N6" s="20" t="n">
        <v>2</v>
      </c>
      <c r="O6" s="17" t="n">
        <v>100.84</v>
      </c>
      <c r="P6" s="17" t="n">
        <v>100.84</v>
      </c>
      <c r="Q6" s="20" t="n">
        <v>75</v>
      </c>
      <c r="R6" s="20"/>
      <c r="S6" s="20"/>
    </row>
    <row r="7" customFormat="false" ht="12.75" hidden="false" customHeight="false" outlineLevel="0" collapsed="false">
      <c r="A7" s="17" t="s">
        <v>116</v>
      </c>
      <c r="B7" s="18" t="s">
        <v>112</v>
      </c>
      <c r="C7" s="19" t="s">
        <v>139</v>
      </c>
      <c r="D7" s="20" t="n">
        <v>13</v>
      </c>
      <c r="E7" s="20" t="n">
        <v>120006</v>
      </c>
      <c r="F7" s="21" t="s">
        <v>248</v>
      </c>
      <c r="G7" s="20" t="s">
        <v>161</v>
      </c>
      <c r="H7" s="20" t="s">
        <v>132</v>
      </c>
      <c r="I7" s="21" t="s">
        <v>249</v>
      </c>
      <c r="J7" s="20" t="n">
        <v>103.42</v>
      </c>
      <c r="K7" s="20" t="n">
        <v>0</v>
      </c>
      <c r="L7" s="17" t="n">
        <v>103.42</v>
      </c>
      <c r="M7" s="20" t="n">
        <v>100.96</v>
      </c>
      <c r="N7" s="20" t="n">
        <v>0</v>
      </c>
      <c r="O7" s="17" t="n">
        <v>100.96</v>
      </c>
      <c r="P7" s="17" t="n">
        <v>100.96</v>
      </c>
      <c r="Q7" s="20" t="n">
        <v>68</v>
      </c>
      <c r="R7" s="20"/>
      <c r="S7" s="20"/>
    </row>
    <row r="8" customFormat="false" ht="12.75" hidden="false" customHeight="false" outlineLevel="0" collapsed="false">
      <c r="A8" s="17" t="s">
        <v>138</v>
      </c>
      <c r="B8" s="18" t="s">
        <v>100</v>
      </c>
      <c r="C8" s="19" t="s">
        <v>121</v>
      </c>
      <c r="D8" s="20" t="n">
        <v>11</v>
      </c>
      <c r="E8" s="20" t="n">
        <v>39039</v>
      </c>
      <c r="F8" s="21" t="s">
        <v>524</v>
      </c>
      <c r="G8" s="20" t="s">
        <v>131</v>
      </c>
      <c r="H8" s="20" t="s">
        <v>150</v>
      </c>
      <c r="I8" s="21" t="s">
        <v>179</v>
      </c>
      <c r="J8" s="20" t="n">
        <v>98.39</v>
      </c>
      <c r="K8" s="20" t="n">
        <v>4</v>
      </c>
      <c r="L8" s="17" t="n">
        <v>102.39</v>
      </c>
      <c r="M8" s="20" t="n">
        <v>98.11</v>
      </c>
      <c r="N8" s="20" t="n">
        <v>4</v>
      </c>
      <c r="O8" s="17" t="n">
        <v>102.11</v>
      </c>
      <c r="P8" s="17" t="n">
        <v>102.11</v>
      </c>
      <c r="Q8" s="20" t="n">
        <v>62</v>
      </c>
      <c r="R8" s="20"/>
      <c r="S8" s="20"/>
    </row>
    <row r="9" customFormat="false" ht="12.75" hidden="false" customHeight="false" outlineLevel="0" collapsed="false">
      <c r="A9" s="17" t="s">
        <v>143</v>
      </c>
      <c r="B9" s="18" t="s">
        <v>144</v>
      </c>
      <c r="C9" s="19" t="s">
        <v>126</v>
      </c>
      <c r="D9" s="20" t="n">
        <v>6</v>
      </c>
      <c r="E9" s="20" t="n">
        <v>12007</v>
      </c>
      <c r="F9" s="21" t="s">
        <v>525</v>
      </c>
      <c r="G9" s="20" t="s">
        <v>135</v>
      </c>
      <c r="H9" s="20" t="s">
        <v>124</v>
      </c>
      <c r="I9" s="21" t="s">
        <v>129</v>
      </c>
      <c r="J9" s="20" t="n">
        <v>99.56</v>
      </c>
      <c r="K9" s="20" t="n">
        <v>4</v>
      </c>
      <c r="L9" s="17" t="n">
        <v>103.56</v>
      </c>
      <c r="M9" s="20" t="n">
        <v>98.44</v>
      </c>
      <c r="N9" s="20" t="n">
        <v>4</v>
      </c>
      <c r="O9" s="17" t="n">
        <v>102.44</v>
      </c>
      <c r="P9" s="17" t="n">
        <v>102.44</v>
      </c>
      <c r="Q9" s="20"/>
      <c r="R9" s="20"/>
      <c r="S9" s="20"/>
    </row>
    <row r="10" customFormat="false" ht="12.75" hidden="false" customHeight="false" outlineLevel="0" collapsed="false">
      <c r="A10" s="17" t="s">
        <v>148</v>
      </c>
      <c r="B10" s="18" t="s">
        <v>112</v>
      </c>
      <c r="C10" s="19" t="s">
        <v>121</v>
      </c>
      <c r="D10" s="20" t="n">
        <v>14</v>
      </c>
      <c r="E10" s="20" t="n">
        <v>119218</v>
      </c>
      <c r="F10" s="21" t="s">
        <v>273</v>
      </c>
      <c r="G10" s="20" t="s">
        <v>123</v>
      </c>
      <c r="H10" s="20" t="s">
        <v>150</v>
      </c>
      <c r="I10" s="21" t="s">
        <v>151</v>
      </c>
      <c r="J10" s="20" t="n">
        <v>102.62</v>
      </c>
      <c r="K10" s="20" t="n">
        <v>0</v>
      </c>
      <c r="L10" s="17" t="n">
        <v>102.62</v>
      </c>
      <c r="M10" s="20" t="n">
        <v>100.91</v>
      </c>
      <c r="N10" s="20" t="n">
        <v>4</v>
      </c>
      <c r="O10" s="17" t="n">
        <v>104.91</v>
      </c>
      <c r="P10" s="17" t="n">
        <v>102.62</v>
      </c>
      <c r="Q10" s="20" t="n">
        <v>57</v>
      </c>
      <c r="R10" s="20"/>
      <c r="S10" s="20"/>
    </row>
    <row r="11" customFormat="false" ht="12.75" hidden="false" customHeight="false" outlineLevel="0" collapsed="false">
      <c r="A11" s="17" t="s">
        <v>152</v>
      </c>
      <c r="B11" s="18" t="s">
        <v>136</v>
      </c>
      <c r="C11" s="19" t="s">
        <v>121</v>
      </c>
      <c r="D11" s="20" t="n">
        <v>12</v>
      </c>
      <c r="E11" s="20" t="n">
        <v>45002</v>
      </c>
      <c r="F11" s="21" t="s">
        <v>526</v>
      </c>
      <c r="G11" s="20" t="s">
        <v>131</v>
      </c>
      <c r="H11" s="20" t="s">
        <v>150</v>
      </c>
      <c r="I11" s="21" t="s">
        <v>452</v>
      </c>
      <c r="J11" s="20" t="n">
        <v>113.92</v>
      </c>
      <c r="K11" s="20" t="n">
        <v>2</v>
      </c>
      <c r="L11" s="17" t="n">
        <v>115.92</v>
      </c>
      <c r="M11" s="20" t="n">
        <v>100.43</v>
      </c>
      <c r="N11" s="20" t="n">
        <v>4</v>
      </c>
      <c r="O11" s="17" t="n">
        <v>104.43</v>
      </c>
      <c r="P11" s="17" t="n">
        <v>104.43</v>
      </c>
      <c r="Q11" s="20" t="n">
        <v>53</v>
      </c>
      <c r="R11" s="20"/>
      <c r="S11" s="20"/>
    </row>
    <row r="12" customFormat="false" ht="12.75" hidden="false" customHeight="false" outlineLevel="0" collapsed="false">
      <c r="A12" s="17" t="s">
        <v>156</v>
      </c>
      <c r="B12" s="18" t="s">
        <v>136</v>
      </c>
      <c r="C12" s="19" t="s">
        <v>139</v>
      </c>
      <c r="D12" s="20" t="n">
        <v>4</v>
      </c>
      <c r="E12" s="20" t="n">
        <v>35017</v>
      </c>
      <c r="F12" s="21" t="s">
        <v>345</v>
      </c>
      <c r="G12" s="20" t="s">
        <v>161</v>
      </c>
      <c r="H12" s="20" t="s">
        <v>124</v>
      </c>
      <c r="I12" s="21" t="s">
        <v>346</v>
      </c>
      <c r="J12" s="20" t="n">
        <v>103.85</v>
      </c>
      <c r="K12" s="20" t="n">
        <v>2</v>
      </c>
      <c r="L12" s="17" t="n">
        <v>105.85</v>
      </c>
      <c r="M12" s="20" t="n">
        <v>103.35</v>
      </c>
      <c r="N12" s="20" t="n">
        <v>2</v>
      </c>
      <c r="O12" s="17" t="n">
        <v>105.35</v>
      </c>
      <c r="P12" s="17" t="n">
        <v>105.35</v>
      </c>
      <c r="Q12" s="20"/>
      <c r="R12" s="20"/>
      <c r="S12" s="20"/>
    </row>
    <row r="13" customFormat="false" ht="12.75" hidden="false" customHeight="false" outlineLevel="0" collapsed="false">
      <c r="A13" s="17" t="s">
        <v>159</v>
      </c>
      <c r="B13" s="18" t="s">
        <v>144</v>
      </c>
      <c r="C13" s="19" t="s">
        <v>139</v>
      </c>
      <c r="D13" s="20" t="n">
        <v>29</v>
      </c>
      <c r="E13" s="20" t="n">
        <v>119238</v>
      </c>
      <c r="F13" s="21" t="s">
        <v>239</v>
      </c>
      <c r="G13" s="20" t="s">
        <v>141</v>
      </c>
      <c r="H13" s="20" t="s">
        <v>132</v>
      </c>
      <c r="I13" s="21" t="s">
        <v>151</v>
      </c>
      <c r="J13" s="20" t="n">
        <v>107.05</v>
      </c>
      <c r="K13" s="20" t="n">
        <v>8</v>
      </c>
      <c r="L13" s="17" t="n">
        <v>115.05</v>
      </c>
      <c r="M13" s="20" t="n">
        <v>101.44</v>
      </c>
      <c r="N13" s="20" t="n">
        <v>4</v>
      </c>
      <c r="O13" s="17" t="n">
        <v>105.44</v>
      </c>
      <c r="P13" s="17" t="n">
        <v>105.44</v>
      </c>
      <c r="Q13" s="20" t="n">
        <v>49</v>
      </c>
      <c r="R13" s="20"/>
      <c r="S13" s="20"/>
    </row>
    <row r="14" customFormat="false" ht="12.75" hidden="false" customHeight="false" outlineLevel="0" collapsed="false">
      <c r="A14" s="17" t="s">
        <v>162</v>
      </c>
      <c r="B14" s="18" t="s">
        <v>144</v>
      </c>
      <c r="C14" s="19" t="s">
        <v>121</v>
      </c>
      <c r="D14" s="20" t="n">
        <v>18</v>
      </c>
      <c r="E14" s="20" t="n">
        <v>11030</v>
      </c>
      <c r="F14" s="21" t="s">
        <v>275</v>
      </c>
      <c r="G14" s="20" t="s">
        <v>131</v>
      </c>
      <c r="H14" s="20" t="s">
        <v>132</v>
      </c>
      <c r="I14" s="21" t="s">
        <v>190</v>
      </c>
      <c r="J14" s="20" t="n">
        <v>104.32</v>
      </c>
      <c r="K14" s="20" t="n">
        <v>2</v>
      </c>
      <c r="L14" s="17" t="n">
        <v>106.32</v>
      </c>
      <c r="M14" s="20" t="n">
        <v>104.04</v>
      </c>
      <c r="N14" s="20" t="n">
        <v>4</v>
      </c>
      <c r="O14" s="17" t="n">
        <v>108.04</v>
      </c>
      <c r="P14" s="17" t="n">
        <v>106.32</v>
      </c>
      <c r="Q14" s="20" t="n">
        <v>46</v>
      </c>
      <c r="R14" s="20"/>
      <c r="S14" s="20"/>
    </row>
    <row r="15" customFormat="false" ht="12.75" hidden="false" customHeight="false" outlineLevel="0" collapsed="false">
      <c r="A15" s="17" t="s">
        <v>166</v>
      </c>
      <c r="B15" s="18" t="s">
        <v>153</v>
      </c>
      <c r="C15" s="19" t="s">
        <v>139</v>
      </c>
      <c r="D15" s="20" t="n">
        <v>15</v>
      </c>
      <c r="E15" s="20" t="n">
        <v>9040</v>
      </c>
      <c r="F15" s="21" t="s">
        <v>527</v>
      </c>
      <c r="G15" s="20" t="s">
        <v>161</v>
      </c>
      <c r="H15" s="20" t="s">
        <v>150</v>
      </c>
      <c r="I15" s="21" t="s">
        <v>147</v>
      </c>
      <c r="J15" s="20" t="n">
        <v>101.04</v>
      </c>
      <c r="K15" s="20" t="n">
        <v>100</v>
      </c>
      <c r="L15" s="17" t="n">
        <v>201.04</v>
      </c>
      <c r="M15" s="20" t="n">
        <v>104.35</v>
      </c>
      <c r="N15" s="20" t="n">
        <v>2</v>
      </c>
      <c r="O15" s="17" t="n">
        <v>106.35</v>
      </c>
      <c r="P15" s="17" t="n">
        <v>106.35</v>
      </c>
      <c r="Q15" s="20" t="n">
        <v>43</v>
      </c>
      <c r="R15" s="20"/>
      <c r="S15" s="20"/>
    </row>
    <row r="16" customFormat="false" ht="12.75" hidden="false" customHeight="false" outlineLevel="0" collapsed="false">
      <c r="A16" s="17" t="s">
        <v>171</v>
      </c>
      <c r="B16" s="18" t="s">
        <v>163</v>
      </c>
      <c r="C16" s="19" t="s">
        <v>139</v>
      </c>
      <c r="D16" s="20" t="n">
        <v>16</v>
      </c>
      <c r="E16" s="20" t="n">
        <v>9072</v>
      </c>
      <c r="F16" s="21" t="s">
        <v>528</v>
      </c>
      <c r="G16" s="20" t="s">
        <v>161</v>
      </c>
      <c r="H16" s="20" t="s">
        <v>150</v>
      </c>
      <c r="I16" s="21" t="s">
        <v>147</v>
      </c>
      <c r="J16" s="20" t="n">
        <v>104.72</v>
      </c>
      <c r="K16" s="20" t="n">
        <v>8</v>
      </c>
      <c r="L16" s="17" t="n">
        <v>112.72</v>
      </c>
      <c r="M16" s="20" t="n">
        <v>104.56</v>
      </c>
      <c r="N16" s="20" t="n">
        <v>2</v>
      </c>
      <c r="O16" s="17" t="n">
        <v>106.56</v>
      </c>
      <c r="P16" s="17" t="n">
        <v>106.56</v>
      </c>
      <c r="Q16" s="20" t="n">
        <v>40</v>
      </c>
      <c r="R16" s="20"/>
      <c r="S16" s="20"/>
    </row>
    <row r="17" customFormat="false" ht="12.75" hidden="false" customHeight="false" outlineLevel="0" collapsed="false">
      <c r="A17" s="17" t="s">
        <v>174</v>
      </c>
      <c r="B17" s="18" t="s">
        <v>153</v>
      </c>
      <c r="C17" s="19" t="s">
        <v>126</v>
      </c>
      <c r="D17" s="20" t="n">
        <v>25</v>
      </c>
      <c r="E17" s="20" t="n">
        <v>30071</v>
      </c>
      <c r="F17" s="21" t="s">
        <v>134</v>
      </c>
      <c r="G17" s="20" t="s">
        <v>135</v>
      </c>
      <c r="H17" s="20" t="s">
        <v>132</v>
      </c>
      <c r="I17" s="21" t="s">
        <v>125</v>
      </c>
      <c r="J17" s="20" t="n">
        <v>109.81</v>
      </c>
      <c r="K17" s="20" t="n">
        <v>2</v>
      </c>
      <c r="L17" s="17" t="n">
        <v>111.81</v>
      </c>
      <c r="M17" s="20" t="n">
        <v>103.14</v>
      </c>
      <c r="N17" s="20" t="n">
        <v>4</v>
      </c>
      <c r="O17" s="17" t="n">
        <v>107.14</v>
      </c>
      <c r="P17" s="17" t="n">
        <v>107.14</v>
      </c>
      <c r="Q17" s="20" t="n">
        <v>37</v>
      </c>
      <c r="R17" s="20"/>
      <c r="S17" s="20"/>
    </row>
    <row r="18" customFormat="false" ht="12.75" hidden="false" customHeight="false" outlineLevel="0" collapsed="false">
      <c r="A18" s="17" t="s">
        <v>177</v>
      </c>
      <c r="B18" s="18" t="s">
        <v>100</v>
      </c>
      <c r="C18" s="19" t="s">
        <v>101</v>
      </c>
      <c r="D18" s="20" t="n">
        <v>32</v>
      </c>
      <c r="E18" s="20" t="n">
        <v>9052</v>
      </c>
      <c r="F18" s="21" t="s">
        <v>434</v>
      </c>
      <c r="G18" s="20" t="s">
        <v>114</v>
      </c>
      <c r="H18" s="20" t="s">
        <v>132</v>
      </c>
      <c r="I18" s="21" t="s">
        <v>147</v>
      </c>
      <c r="J18" s="20" t="n">
        <v>110.01</v>
      </c>
      <c r="K18" s="20" t="n">
        <v>4</v>
      </c>
      <c r="L18" s="17" t="n">
        <v>114.01</v>
      </c>
      <c r="M18" s="20" t="n">
        <v>107.74</v>
      </c>
      <c r="N18" s="20" t="n">
        <v>0</v>
      </c>
      <c r="O18" s="17" t="n">
        <v>107.74</v>
      </c>
      <c r="P18" s="17" t="n">
        <v>107.74</v>
      </c>
      <c r="Q18" s="20" t="n">
        <v>35</v>
      </c>
      <c r="R18" s="20"/>
      <c r="S18" s="20"/>
    </row>
    <row r="19" customFormat="false" ht="12.75" hidden="false" customHeight="false" outlineLevel="0" collapsed="false">
      <c r="A19" s="17" t="s">
        <v>469</v>
      </c>
      <c r="B19" s="18" t="s">
        <v>163</v>
      </c>
      <c r="C19" s="19" t="s">
        <v>126</v>
      </c>
      <c r="D19" s="20" t="n">
        <v>21</v>
      </c>
      <c r="E19" s="20" t="n">
        <v>23069</v>
      </c>
      <c r="F19" s="21" t="s">
        <v>529</v>
      </c>
      <c r="G19" s="20" t="s">
        <v>155</v>
      </c>
      <c r="H19" s="20" t="s">
        <v>150</v>
      </c>
      <c r="I19" s="21" t="s">
        <v>142</v>
      </c>
      <c r="J19" s="20" t="n">
        <v>111.03</v>
      </c>
      <c r="K19" s="20" t="n">
        <v>2</v>
      </c>
      <c r="L19" s="17" t="n">
        <v>113.03</v>
      </c>
      <c r="M19" s="20" t="n">
        <v>108.24</v>
      </c>
      <c r="N19" s="20" t="n">
        <v>0</v>
      </c>
      <c r="O19" s="17" t="n">
        <v>108.24</v>
      </c>
      <c r="P19" s="17" t="n">
        <v>108.24</v>
      </c>
      <c r="Q19" s="20" t="n">
        <v>33</v>
      </c>
      <c r="R19" s="20"/>
      <c r="S19" s="20"/>
    </row>
    <row r="20" customFormat="false" ht="12.75" hidden="false" customHeight="false" outlineLevel="0" collapsed="false">
      <c r="A20" s="17" t="s">
        <v>183</v>
      </c>
      <c r="B20" s="18" t="s">
        <v>100</v>
      </c>
      <c r="C20" s="19" t="s">
        <v>167</v>
      </c>
      <c r="D20" s="20" t="n">
        <v>28</v>
      </c>
      <c r="E20" s="20" t="n">
        <v>97014</v>
      </c>
      <c r="F20" s="21" t="s">
        <v>530</v>
      </c>
      <c r="G20" s="20" t="s">
        <v>531</v>
      </c>
      <c r="H20" s="20" t="s">
        <v>132</v>
      </c>
      <c r="I20" s="21" t="s">
        <v>532</v>
      </c>
      <c r="J20" s="20" t="n">
        <v>105.53</v>
      </c>
      <c r="K20" s="20" t="n">
        <v>56</v>
      </c>
      <c r="L20" s="17" t="n">
        <v>161.53</v>
      </c>
      <c r="M20" s="20" t="n">
        <v>102.9</v>
      </c>
      <c r="N20" s="20" t="n">
        <v>6</v>
      </c>
      <c r="O20" s="17" t="n">
        <v>108.9</v>
      </c>
      <c r="P20" s="17" t="n">
        <v>108.9</v>
      </c>
      <c r="Q20" s="20" t="n">
        <v>31</v>
      </c>
      <c r="R20" s="20"/>
      <c r="S20" s="20"/>
    </row>
    <row r="21" customFormat="false" ht="12.75" hidden="false" customHeight="false" outlineLevel="0" collapsed="false">
      <c r="A21" s="17" t="s">
        <v>186</v>
      </c>
      <c r="B21" s="18" t="s">
        <v>153</v>
      </c>
      <c r="C21" s="19" t="s">
        <v>121</v>
      </c>
      <c r="D21" s="20" t="n">
        <v>24</v>
      </c>
      <c r="E21" s="20" t="n">
        <v>119189</v>
      </c>
      <c r="F21" s="21" t="s">
        <v>533</v>
      </c>
      <c r="G21" s="20" t="s">
        <v>123</v>
      </c>
      <c r="H21" s="20" t="s">
        <v>150</v>
      </c>
      <c r="I21" s="21" t="s">
        <v>151</v>
      </c>
      <c r="J21" s="20" t="n">
        <v>106.95</v>
      </c>
      <c r="K21" s="20" t="n">
        <v>2</v>
      </c>
      <c r="L21" s="17" t="n">
        <v>108.95</v>
      </c>
      <c r="M21" s="20" t="n">
        <v>111.1</v>
      </c>
      <c r="N21" s="20" t="n">
        <v>102</v>
      </c>
      <c r="O21" s="17" t="n">
        <v>213.1</v>
      </c>
      <c r="P21" s="17" t="n">
        <v>108.95</v>
      </c>
      <c r="Q21" s="20" t="n">
        <v>29</v>
      </c>
      <c r="R21" s="20"/>
      <c r="S21" s="20"/>
    </row>
    <row r="22" customFormat="false" ht="12.75" hidden="false" customHeight="false" outlineLevel="0" collapsed="false">
      <c r="A22" s="17" t="s">
        <v>188</v>
      </c>
      <c r="B22" s="18" t="s">
        <v>163</v>
      </c>
      <c r="C22" s="19" t="s">
        <v>121</v>
      </c>
      <c r="D22" s="20" t="n">
        <v>17</v>
      </c>
      <c r="E22" s="20" t="n">
        <v>119182</v>
      </c>
      <c r="F22" s="21" t="s">
        <v>149</v>
      </c>
      <c r="G22" s="20" t="s">
        <v>131</v>
      </c>
      <c r="H22" s="20" t="s">
        <v>150</v>
      </c>
      <c r="I22" s="21" t="s">
        <v>151</v>
      </c>
      <c r="J22" s="20" t="n">
        <v>109.07</v>
      </c>
      <c r="K22" s="20" t="n">
        <v>2</v>
      </c>
      <c r="L22" s="17" t="n">
        <v>111.07</v>
      </c>
      <c r="M22" s="20" t="n">
        <v>108.18</v>
      </c>
      <c r="N22" s="20" t="n">
        <v>2</v>
      </c>
      <c r="O22" s="17" t="n">
        <v>110.18</v>
      </c>
      <c r="P22" s="17" t="n">
        <v>110.18</v>
      </c>
      <c r="Q22" s="20" t="n">
        <v>27</v>
      </c>
      <c r="R22" s="20"/>
      <c r="S22" s="20"/>
    </row>
    <row r="23" customFormat="false" ht="12.75" hidden="false" customHeight="false" outlineLevel="0" collapsed="false">
      <c r="A23" s="17" t="s">
        <v>191</v>
      </c>
      <c r="B23" s="18" t="s">
        <v>172</v>
      </c>
      <c r="C23" s="19" t="s">
        <v>121</v>
      </c>
      <c r="D23" s="20" t="n">
        <v>22</v>
      </c>
      <c r="E23" s="20" t="n">
        <v>9166</v>
      </c>
      <c r="F23" s="21" t="s">
        <v>534</v>
      </c>
      <c r="G23" s="20" t="s">
        <v>131</v>
      </c>
      <c r="H23" s="20" t="s">
        <v>150</v>
      </c>
      <c r="I23" s="21" t="s">
        <v>147</v>
      </c>
      <c r="J23" s="20" t="n">
        <v>106.55</v>
      </c>
      <c r="K23" s="20" t="n">
        <v>4</v>
      </c>
      <c r="L23" s="17" t="n">
        <v>110.55</v>
      </c>
      <c r="M23" s="20" t="n">
        <v>111.46</v>
      </c>
      <c r="N23" s="20" t="n">
        <v>4</v>
      </c>
      <c r="O23" s="17" t="n">
        <v>115.46</v>
      </c>
      <c r="P23" s="17" t="n">
        <v>110.55</v>
      </c>
      <c r="Q23" s="20" t="n">
        <v>25</v>
      </c>
      <c r="R23" s="20"/>
      <c r="S23" s="20"/>
    </row>
    <row r="24" customFormat="false" ht="12.75" hidden="false" customHeight="false" outlineLevel="0" collapsed="false">
      <c r="A24" s="17" t="s">
        <v>194</v>
      </c>
      <c r="B24" s="18" t="s">
        <v>172</v>
      </c>
      <c r="C24" s="19" t="s">
        <v>126</v>
      </c>
      <c r="D24" s="20" t="n">
        <v>10</v>
      </c>
      <c r="E24" s="20" t="n">
        <v>119180</v>
      </c>
      <c r="F24" s="21" t="s">
        <v>535</v>
      </c>
      <c r="G24" s="20" t="s">
        <v>146</v>
      </c>
      <c r="H24" s="20" t="s">
        <v>132</v>
      </c>
      <c r="I24" s="21" t="s">
        <v>151</v>
      </c>
      <c r="J24" s="20" t="n">
        <v>108.81</v>
      </c>
      <c r="K24" s="20" t="n">
        <v>4</v>
      </c>
      <c r="L24" s="17" t="n">
        <v>112.81</v>
      </c>
      <c r="M24" s="20" t="n">
        <v>108.48</v>
      </c>
      <c r="N24" s="20" t="n">
        <v>60</v>
      </c>
      <c r="O24" s="17" t="n">
        <v>168.48</v>
      </c>
      <c r="P24" s="17" t="n">
        <v>112.81</v>
      </c>
      <c r="Q24" s="20" t="n">
        <v>23</v>
      </c>
      <c r="R24" s="20"/>
      <c r="S24" s="20"/>
    </row>
    <row r="25" customFormat="false" ht="12.75" hidden="false" customHeight="false" outlineLevel="0" collapsed="false">
      <c r="A25" s="17" t="s">
        <v>196</v>
      </c>
      <c r="B25" s="18" t="s">
        <v>172</v>
      </c>
      <c r="C25" s="19" t="s">
        <v>139</v>
      </c>
      <c r="D25" s="20" t="n">
        <v>37</v>
      </c>
      <c r="E25" s="20" t="n">
        <v>119232</v>
      </c>
      <c r="F25" s="21" t="s">
        <v>380</v>
      </c>
      <c r="G25" s="20" t="s">
        <v>141</v>
      </c>
      <c r="H25" s="20" t="s">
        <v>132</v>
      </c>
      <c r="I25" s="21" t="s">
        <v>151</v>
      </c>
      <c r="J25" s="20" t="n">
        <v>118.03</v>
      </c>
      <c r="K25" s="20" t="n">
        <v>4</v>
      </c>
      <c r="L25" s="17" t="n">
        <v>122.03</v>
      </c>
      <c r="M25" s="20" t="n">
        <v>112.08</v>
      </c>
      <c r="N25" s="20" t="n">
        <v>4</v>
      </c>
      <c r="O25" s="17" t="n">
        <v>116.08</v>
      </c>
      <c r="P25" s="17" t="n">
        <v>116.08</v>
      </c>
      <c r="Q25" s="20" t="n">
        <v>21</v>
      </c>
      <c r="R25" s="20"/>
      <c r="S25" s="20"/>
    </row>
    <row r="26" customFormat="false" ht="12.75" hidden="false" customHeight="false" outlineLevel="0" collapsed="false">
      <c r="A26" s="17" t="s">
        <v>198</v>
      </c>
      <c r="B26" s="18" t="s">
        <v>112</v>
      </c>
      <c r="C26" s="19" t="s">
        <v>167</v>
      </c>
      <c r="D26" s="20" t="n">
        <v>27</v>
      </c>
      <c r="E26" s="20" t="n">
        <v>34033</v>
      </c>
      <c r="F26" s="21" t="s">
        <v>168</v>
      </c>
      <c r="G26" s="20" t="s">
        <v>169</v>
      </c>
      <c r="H26" s="20" t="s">
        <v>150</v>
      </c>
      <c r="I26" s="21" t="s">
        <v>170</v>
      </c>
      <c r="J26" s="20" t="n">
        <v>113.91</v>
      </c>
      <c r="K26" s="20" t="n">
        <v>10</v>
      </c>
      <c r="L26" s="17" t="n">
        <v>123.91</v>
      </c>
      <c r="M26" s="20" t="n">
        <v>110.65</v>
      </c>
      <c r="N26" s="20" t="n">
        <v>6</v>
      </c>
      <c r="O26" s="17" t="n">
        <v>116.65</v>
      </c>
      <c r="P26" s="17" t="n">
        <v>116.65</v>
      </c>
      <c r="Q26" s="20" t="n">
        <v>19</v>
      </c>
      <c r="R26" s="20"/>
      <c r="S26" s="20"/>
    </row>
    <row r="27" customFormat="false" ht="12.75" hidden="false" customHeight="false" outlineLevel="0" collapsed="false">
      <c r="A27" s="17" t="s">
        <v>201</v>
      </c>
      <c r="B27" s="18" t="s">
        <v>136</v>
      </c>
      <c r="C27" s="19" t="s">
        <v>167</v>
      </c>
      <c r="D27" s="20" t="n">
        <v>50</v>
      </c>
      <c r="E27" s="20" t="n">
        <v>12044</v>
      </c>
      <c r="F27" s="21" t="s">
        <v>536</v>
      </c>
      <c r="G27" s="20" t="s">
        <v>537</v>
      </c>
      <c r="H27" s="20" t="s">
        <v>150</v>
      </c>
      <c r="I27" s="21" t="s">
        <v>129</v>
      </c>
      <c r="J27" s="20" t="n">
        <v>109.22</v>
      </c>
      <c r="K27" s="20" t="n">
        <v>50</v>
      </c>
      <c r="L27" s="17" t="n">
        <v>159.22</v>
      </c>
      <c r="M27" s="20" t="n">
        <v>113.32</v>
      </c>
      <c r="N27" s="20" t="n">
        <v>4</v>
      </c>
      <c r="O27" s="17" t="n">
        <v>117.32</v>
      </c>
      <c r="P27" s="17" t="n">
        <v>117.32</v>
      </c>
      <c r="Q27" s="20" t="n">
        <v>17</v>
      </c>
      <c r="R27" s="20"/>
      <c r="S27" s="20"/>
    </row>
    <row r="28" customFormat="false" ht="12.75" hidden="false" customHeight="false" outlineLevel="0" collapsed="false">
      <c r="A28" s="17" t="s">
        <v>204</v>
      </c>
      <c r="B28" s="18" t="s">
        <v>180</v>
      </c>
      <c r="C28" s="19" t="s">
        <v>126</v>
      </c>
      <c r="D28" s="20" t="n">
        <v>35</v>
      </c>
      <c r="E28" s="20" t="n">
        <v>45022</v>
      </c>
      <c r="F28" s="21" t="s">
        <v>538</v>
      </c>
      <c r="G28" s="20" t="s">
        <v>135</v>
      </c>
      <c r="H28" s="20" t="s">
        <v>150</v>
      </c>
      <c r="I28" s="21" t="s">
        <v>452</v>
      </c>
      <c r="J28" s="20" t="n">
        <v>140.29</v>
      </c>
      <c r="K28" s="20" t="n">
        <v>12</v>
      </c>
      <c r="L28" s="17" t="n">
        <v>152.29</v>
      </c>
      <c r="M28" s="20" t="n">
        <v>111.65</v>
      </c>
      <c r="N28" s="20" t="n">
        <v>6</v>
      </c>
      <c r="O28" s="17" t="n">
        <v>117.65</v>
      </c>
      <c r="P28" s="17" t="n">
        <v>117.65</v>
      </c>
      <c r="Q28" s="20" t="n">
        <v>15</v>
      </c>
      <c r="R28" s="20"/>
      <c r="S28" s="20"/>
    </row>
    <row r="29" customFormat="false" ht="12.75" hidden="false" customHeight="false" outlineLevel="0" collapsed="false">
      <c r="A29" s="17" t="s">
        <v>207</v>
      </c>
      <c r="B29" s="18" t="s">
        <v>180</v>
      </c>
      <c r="C29" s="19" t="s">
        <v>139</v>
      </c>
      <c r="D29" s="20" t="n">
        <v>48</v>
      </c>
      <c r="E29" s="20" t="n">
        <v>11052</v>
      </c>
      <c r="F29" s="21" t="s">
        <v>303</v>
      </c>
      <c r="G29" s="20" t="s">
        <v>141</v>
      </c>
      <c r="H29" s="20" t="s">
        <v>132</v>
      </c>
      <c r="I29" s="21" t="s">
        <v>190</v>
      </c>
      <c r="J29" s="20" t="n">
        <v>115.85</v>
      </c>
      <c r="K29" s="20" t="n">
        <v>2</v>
      </c>
      <c r="L29" s="17" t="n">
        <v>117.85</v>
      </c>
      <c r="M29" s="20" t="n">
        <v>115.87</v>
      </c>
      <c r="N29" s="20" t="n">
        <v>6</v>
      </c>
      <c r="O29" s="17" t="n">
        <v>121.87</v>
      </c>
      <c r="P29" s="17" t="n">
        <v>117.85</v>
      </c>
      <c r="Q29" s="20" t="n">
        <v>14</v>
      </c>
      <c r="R29" s="20"/>
      <c r="S29" s="20"/>
    </row>
    <row r="30" customFormat="false" ht="12.75" hidden="false" customHeight="false" outlineLevel="0" collapsed="false">
      <c r="A30" s="17" t="s">
        <v>209</v>
      </c>
      <c r="B30" s="18" t="s">
        <v>180</v>
      </c>
      <c r="C30" s="19" t="s">
        <v>121</v>
      </c>
      <c r="D30" s="20" t="n">
        <v>26</v>
      </c>
      <c r="E30" s="20" t="n">
        <v>49065</v>
      </c>
      <c r="F30" s="21" t="s">
        <v>231</v>
      </c>
      <c r="G30" s="20" t="s">
        <v>123</v>
      </c>
      <c r="H30" s="20" t="s">
        <v>150</v>
      </c>
      <c r="I30" s="21" t="s">
        <v>115</v>
      </c>
      <c r="J30" s="20" t="n">
        <v>112.91</v>
      </c>
      <c r="K30" s="20" t="n">
        <v>54</v>
      </c>
      <c r="L30" s="17" t="n">
        <v>166.91</v>
      </c>
      <c r="M30" s="20" t="n">
        <v>115.93</v>
      </c>
      <c r="N30" s="20" t="n">
        <v>2</v>
      </c>
      <c r="O30" s="17" t="n">
        <v>117.93</v>
      </c>
      <c r="P30" s="17" t="n">
        <v>117.93</v>
      </c>
      <c r="Q30" s="20" t="n">
        <v>13</v>
      </c>
      <c r="R30" s="20"/>
      <c r="S30" s="20"/>
    </row>
    <row r="31" customFormat="false" ht="12.75" hidden="false" customHeight="false" outlineLevel="0" collapsed="false">
      <c r="A31" s="17" t="s">
        <v>211</v>
      </c>
      <c r="B31" s="18" t="s">
        <v>184</v>
      </c>
      <c r="C31" s="19" t="s">
        <v>126</v>
      </c>
      <c r="D31" s="20" t="n">
        <v>8</v>
      </c>
      <c r="E31" s="20" t="n">
        <v>119191</v>
      </c>
      <c r="F31" s="21" t="s">
        <v>539</v>
      </c>
      <c r="G31" s="20" t="s">
        <v>146</v>
      </c>
      <c r="H31" s="20" t="s">
        <v>124</v>
      </c>
      <c r="I31" s="21" t="s">
        <v>151</v>
      </c>
      <c r="J31" s="20" t="n">
        <v>114.31</v>
      </c>
      <c r="K31" s="20" t="n">
        <v>4</v>
      </c>
      <c r="L31" s="17" t="n">
        <v>118.31</v>
      </c>
      <c r="M31" s="20" t="n">
        <v>114.03</v>
      </c>
      <c r="N31" s="20" t="n">
        <v>4</v>
      </c>
      <c r="O31" s="17" t="n">
        <v>118.03</v>
      </c>
      <c r="P31" s="17" t="n">
        <v>118.03</v>
      </c>
      <c r="Q31" s="20"/>
      <c r="R31" s="20"/>
      <c r="S31" s="20"/>
    </row>
    <row r="32" customFormat="false" ht="12.75" hidden="false" customHeight="false" outlineLevel="0" collapsed="false">
      <c r="A32" s="17" t="s">
        <v>213</v>
      </c>
      <c r="B32" s="18" t="s">
        <v>112</v>
      </c>
      <c r="C32" s="19" t="s">
        <v>101</v>
      </c>
      <c r="D32" s="20" t="n">
        <v>33</v>
      </c>
      <c r="E32" s="20" t="n">
        <v>23026</v>
      </c>
      <c r="F32" s="21" t="s">
        <v>540</v>
      </c>
      <c r="G32" s="20" t="s">
        <v>114</v>
      </c>
      <c r="H32" s="20" t="s">
        <v>132</v>
      </c>
      <c r="I32" s="21" t="s">
        <v>142</v>
      </c>
      <c r="J32" s="20" t="n">
        <v>121.05</v>
      </c>
      <c r="K32" s="20" t="n">
        <v>154</v>
      </c>
      <c r="L32" s="17" t="n">
        <v>275.05</v>
      </c>
      <c r="M32" s="20" t="n">
        <v>114.75</v>
      </c>
      <c r="N32" s="20" t="n">
        <v>4</v>
      </c>
      <c r="O32" s="17" t="n">
        <v>118.75</v>
      </c>
      <c r="P32" s="17" t="n">
        <v>118.75</v>
      </c>
      <c r="Q32" s="20" t="n">
        <v>12</v>
      </c>
      <c r="R32" s="20"/>
      <c r="S32" s="20"/>
    </row>
    <row r="33" customFormat="false" ht="12.75" hidden="false" customHeight="false" outlineLevel="0" collapsed="false">
      <c r="A33" s="17" t="s">
        <v>216</v>
      </c>
      <c r="B33" s="18" t="s">
        <v>184</v>
      </c>
      <c r="C33" s="19" t="s">
        <v>121</v>
      </c>
      <c r="D33" s="20" t="n">
        <v>36</v>
      </c>
      <c r="E33" s="20" t="n">
        <v>9020</v>
      </c>
      <c r="F33" s="21" t="s">
        <v>197</v>
      </c>
      <c r="G33" s="20" t="s">
        <v>123</v>
      </c>
      <c r="H33" s="20" t="s">
        <v>132</v>
      </c>
      <c r="I33" s="21" t="s">
        <v>147</v>
      </c>
      <c r="J33" s="20" t="n">
        <v>112.85</v>
      </c>
      <c r="K33" s="20" t="n">
        <v>6</v>
      </c>
      <c r="L33" s="17" t="n">
        <v>118.85</v>
      </c>
      <c r="M33" s="20" t="n">
        <v>118.01</v>
      </c>
      <c r="N33" s="20" t="n">
        <v>10</v>
      </c>
      <c r="O33" s="17" t="n">
        <v>128.01</v>
      </c>
      <c r="P33" s="17" t="n">
        <v>118.85</v>
      </c>
      <c r="Q33" s="20" t="n">
        <v>11</v>
      </c>
      <c r="R33" s="20"/>
      <c r="S33" s="20"/>
    </row>
    <row r="34" customFormat="false" ht="12.75" hidden="false" customHeight="false" outlineLevel="0" collapsed="false">
      <c r="A34" s="17" t="s">
        <v>219</v>
      </c>
      <c r="B34" s="18" t="s">
        <v>144</v>
      </c>
      <c r="C34" s="19" t="s">
        <v>167</v>
      </c>
      <c r="D34" s="20" t="n">
        <v>30</v>
      </c>
      <c r="E34" s="20" t="n">
        <v>7016</v>
      </c>
      <c r="F34" s="21" t="s">
        <v>541</v>
      </c>
      <c r="G34" s="20" t="s">
        <v>542</v>
      </c>
      <c r="H34" s="20" t="s">
        <v>132</v>
      </c>
      <c r="I34" s="21" t="s">
        <v>543</v>
      </c>
      <c r="J34" s="20" t="n">
        <v>113.09</v>
      </c>
      <c r="K34" s="20" t="n">
        <v>50</v>
      </c>
      <c r="L34" s="17" t="n">
        <v>163.09</v>
      </c>
      <c r="M34" s="20" t="n">
        <v>117.02</v>
      </c>
      <c r="N34" s="20" t="n">
        <v>2</v>
      </c>
      <c r="O34" s="17" t="n">
        <v>119.02</v>
      </c>
      <c r="P34" s="17" t="n">
        <v>119.02</v>
      </c>
      <c r="Q34" s="20" t="n">
        <v>10</v>
      </c>
      <c r="R34" s="20"/>
      <c r="S34" s="20"/>
    </row>
    <row r="35" customFormat="false" ht="12.75" hidden="false" customHeight="false" outlineLevel="0" collapsed="false">
      <c r="A35" s="17" t="s">
        <v>222</v>
      </c>
      <c r="B35" s="18" t="s">
        <v>184</v>
      </c>
      <c r="C35" s="19" t="s">
        <v>139</v>
      </c>
      <c r="D35" s="20" t="n">
        <v>59</v>
      </c>
      <c r="E35" s="20" t="n">
        <v>103003</v>
      </c>
      <c r="F35" s="21" t="s">
        <v>369</v>
      </c>
      <c r="G35" s="20" t="s">
        <v>141</v>
      </c>
      <c r="H35" s="20" t="s">
        <v>132</v>
      </c>
      <c r="I35" s="21" t="s">
        <v>370</v>
      </c>
      <c r="J35" s="20" t="n">
        <v>114.47</v>
      </c>
      <c r="K35" s="20" t="n">
        <v>6</v>
      </c>
      <c r="L35" s="17" t="n">
        <v>120.47</v>
      </c>
      <c r="M35" s="20" t="n">
        <v>115.71</v>
      </c>
      <c r="N35" s="20" t="n">
        <v>100</v>
      </c>
      <c r="O35" s="17" t="n">
        <v>215.71</v>
      </c>
      <c r="P35" s="17" t="n">
        <v>120.47</v>
      </c>
      <c r="Q35" s="20" t="n">
        <v>9</v>
      </c>
      <c r="R35" s="20"/>
      <c r="S35" s="20"/>
    </row>
    <row r="36" customFormat="false" ht="12.75" hidden="false" customHeight="false" outlineLevel="0" collapsed="false">
      <c r="A36" s="17" t="s">
        <v>225</v>
      </c>
      <c r="B36" s="18" t="s">
        <v>199</v>
      </c>
      <c r="C36" s="19" t="s">
        <v>121</v>
      </c>
      <c r="D36" s="20" t="n">
        <v>43</v>
      </c>
      <c r="E36" s="20" t="n">
        <v>118026</v>
      </c>
      <c r="F36" s="21" t="s">
        <v>544</v>
      </c>
      <c r="G36" s="20" t="s">
        <v>123</v>
      </c>
      <c r="H36" s="20" t="s">
        <v>132</v>
      </c>
      <c r="I36" s="21" t="s">
        <v>508</v>
      </c>
      <c r="J36" s="20" t="n">
        <v>115.48</v>
      </c>
      <c r="K36" s="20" t="n">
        <v>8</v>
      </c>
      <c r="L36" s="17" t="n">
        <v>123.48</v>
      </c>
      <c r="M36" s="20" t="n">
        <v>115.1</v>
      </c>
      <c r="N36" s="20" t="n">
        <v>6</v>
      </c>
      <c r="O36" s="17" t="n">
        <v>121.1</v>
      </c>
      <c r="P36" s="17" t="n">
        <v>121.1</v>
      </c>
      <c r="Q36" s="20" t="n">
        <v>8</v>
      </c>
      <c r="R36" s="20"/>
      <c r="S36" s="20"/>
    </row>
    <row r="37" customFormat="false" ht="12.75" hidden="false" customHeight="false" outlineLevel="0" collapsed="false">
      <c r="A37" s="17" t="s">
        <v>227</v>
      </c>
      <c r="B37" s="18" t="s">
        <v>153</v>
      </c>
      <c r="C37" s="19" t="s">
        <v>167</v>
      </c>
      <c r="D37" s="20" t="n">
        <v>40</v>
      </c>
      <c r="E37" s="20" t="n">
        <v>9014</v>
      </c>
      <c r="F37" s="21" t="s">
        <v>545</v>
      </c>
      <c r="G37" s="20" t="s">
        <v>169</v>
      </c>
      <c r="H37" s="20" t="s">
        <v>132</v>
      </c>
      <c r="I37" s="21" t="s">
        <v>147</v>
      </c>
      <c r="J37" s="20" t="n">
        <v>115.26</v>
      </c>
      <c r="K37" s="20" t="n">
        <v>6</v>
      </c>
      <c r="L37" s="17" t="n">
        <v>121.26</v>
      </c>
      <c r="M37" s="20" t="n">
        <v>116.56</v>
      </c>
      <c r="N37" s="20" t="n">
        <v>50</v>
      </c>
      <c r="O37" s="17" t="n">
        <v>166.56</v>
      </c>
      <c r="P37" s="17" t="n">
        <v>121.26</v>
      </c>
      <c r="Q37" s="20" t="n">
        <v>7</v>
      </c>
      <c r="R37" s="20"/>
      <c r="S37" s="20"/>
    </row>
    <row r="38" customFormat="false" ht="12.75" hidden="false" customHeight="false" outlineLevel="0" collapsed="false">
      <c r="A38" s="17" t="s">
        <v>229</v>
      </c>
      <c r="B38" s="18" t="s">
        <v>202</v>
      </c>
      <c r="C38" s="19" t="s">
        <v>121</v>
      </c>
      <c r="D38" s="20" t="n">
        <v>31</v>
      </c>
      <c r="E38" s="20" t="n">
        <v>11022</v>
      </c>
      <c r="F38" s="21" t="s">
        <v>246</v>
      </c>
      <c r="G38" s="20" t="s">
        <v>123</v>
      </c>
      <c r="H38" s="20" t="s">
        <v>132</v>
      </c>
      <c r="I38" s="21" t="s">
        <v>190</v>
      </c>
      <c r="J38" s="20" t="n">
        <v>158.68</v>
      </c>
      <c r="K38" s="20" t="n">
        <v>108</v>
      </c>
      <c r="L38" s="17" t="n">
        <v>266.68</v>
      </c>
      <c r="M38" s="20" t="n">
        <v>119.13</v>
      </c>
      <c r="N38" s="20" t="n">
        <v>4</v>
      </c>
      <c r="O38" s="17" t="n">
        <v>123.13</v>
      </c>
      <c r="P38" s="17" t="n">
        <v>123.13</v>
      </c>
      <c r="Q38" s="20" t="n">
        <v>6</v>
      </c>
      <c r="R38" s="20"/>
      <c r="S38" s="20"/>
    </row>
    <row r="39" customFormat="false" ht="12.75" hidden="false" customHeight="false" outlineLevel="0" collapsed="false">
      <c r="A39" s="17" t="s">
        <v>232</v>
      </c>
      <c r="B39" s="18" t="s">
        <v>136</v>
      </c>
      <c r="C39" s="19" t="s">
        <v>101</v>
      </c>
      <c r="D39" s="20" t="n">
        <v>44</v>
      </c>
      <c r="E39" s="20" t="n">
        <v>35001</v>
      </c>
      <c r="F39" s="21" t="s">
        <v>367</v>
      </c>
      <c r="G39" s="20" t="s">
        <v>103</v>
      </c>
      <c r="H39" s="20" t="s">
        <v>132</v>
      </c>
      <c r="I39" s="21" t="s">
        <v>346</v>
      </c>
      <c r="J39" s="20" t="n">
        <v>120.65</v>
      </c>
      <c r="K39" s="20" t="n">
        <v>6</v>
      </c>
      <c r="L39" s="17" t="n">
        <v>126.65</v>
      </c>
      <c r="M39" s="20" t="n">
        <v>123.43</v>
      </c>
      <c r="N39" s="20" t="n">
        <v>0</v>
      </c>
      <c r="O39" s="17" t="n">
        <v>123.43</v>
      </c>
      <c r="P39" s="17" t="n">
        <v>123.43</v>
      </c>
      <c r="Q39" s="20" t="n">
        <v>5</v>
      </c>
      <c r="R39" s="20"/>
      <c r="S39" s="20"/>
    </row>
    <row r="40" customFormat="false" ht="12.75" hidden="false" customHeight="false" outlineLevel="0" collapsed="false">
      <c r="A40" s="17" t="s">
        <v>234</v>
      </c>
      <c r="B40" s="18" t="s">
        <v>144</v>
      </c>
      <c r="C40" s="19" t="s">
        <v>101</v>
      </c>
      <c r="D40" s="20" t="n">
        <v>41</v>
      </c>
      <c r="E40" s="20" t="n">
        <v>14063</v>
      </c>
      <c r="F40" s="21" t="s">
        <v>320</v>
      </c>
      <c r="G40" s="20" t="s">
        <v>114</v>
      </c>
      <c r="H40" s="20" t="s">
        <v>132</v>
      </c>
      <c r="I40" s="21" t="s">
        <v>110</v>
      </c>
      <c r="J40" s="20" t="n">
        <v>118.4</v>
      </c>
      <c r="K40" s="20" t="n">
        <v>58</v>
      </c>
      <c r="L40" s="17" t="n">
        <v>176.4</v>
      </c>
      <c r="M40" s="20" t="n">
        <v>121.56</v>
      </c>
      <c r="N40" s="20" t="n">
        <v>6</v>
      </c>
      <c r="O40" s="17" t="n">
        <v>127.56</v>
      </c>
      <c r="P40" s="17" t="n">
        <v>127.56</v>
      </c>
      <c r="Q40" s="20" t="n">
        <v>4</v>
      </c>
      <c r="R40" s="20"/>
      <c r="S40" s="20"/>
    </row>
    <row r="41" customFormat="false" ht="12.75" hidden="false" customHeight="false" outlineLevel="0" collapsed="false">
      <c r="A41" s="17" t="s">
        <v>238</v>
      </c>
      <c r="B41" s="18" t="s">
        <v>199</v>
      </c>
      <c r="C41" s="19" t="s">
        <v>139</v>
      </c>
      <c r="D41" s="20" t="n">
        <v>39</v>
      </c>
      <c r="E41" s="20" t="n">
        <v>66031</v>
      </c>
      <c r="F41" s="21" t="s">
        <v>546</v>
      </c>
      <c r="G41" s="20" t="s">
        <v>161</v>
      </c>
      <c r="H41" s="20" t="s">
        <v>132</v>
      </c>
      <c r="I41" s="21" t="s">
        <v>375</v>
      </c>
      <c r="J41" s="20" t="n">
        <v>119.6</v>
      </c>
      <c r="K41" s="20" t="n">
        <v>8</v>
      </c>
      <c r="L41" s="17" t="n">
        <v>127.6</v>
      </c>
      <c r="M41" s="20" t="n">
        <v>116.89</v>
      </c>
      <c r="N41" s="20" t="n">
        <v>50</v>
      </c>
      <c r="O41" s="17" t="n">
        <v>166.89</v>
      </c>
      <c r="P41" s="17" t="n">
        <v>127.6</v>
      </c>
      <c r="Q41" s="20" t="n">
        <v>3</v>
      </c>
      <c r="R41" s="20"/>
      <c r="S41" s="20"/>
    </row>
    <row r="42" customFormat="false" ht="12.75" hidden="false" customHeight="false" outlineLevel="0" collapsed="false">
      <c r="A42" s="17" t="s">
        <v>240</v>
      </c>
      <c r="B42" s="18" t="s">
        <v>153</v>
      </c>
      <c r="C42" s="19" t="s">
        <v>101</v>
      </c>
      <c r="D42" s="20" t="n">
        <v>45</v>
      </c>
      <c r="E42" s="20" t="n">
        <v>121053</v>
      </c>
      <c r="F42" s="21" t="s">
        <v>279</v>
      </c>
      <c r="G42" s="20" t="s">
        <v>114</v>
      </c>
      <c r="H42" s="20" t="s">
        <v>132</v>
      </c>
      <c r="I42" s="21" t="s">
        <v>176</v>
      </c>
      <c r="J42" s="20" t="n">
        <v>125.05</v>
      </c>
      <c r="K42" s="20" t="n">
        <v>4</v>
      </c>
      <c r="L42" s="17" t="n">
        <v>129.05</v>
      </c>
      <c r="M42" s="20" t="n">
        <v>128.44</v>
      </c>
      <c r="N42" s="20" t="n">
        <v>52</v>
      </c>
      <c r="O42" s="17" t="n">
        <v>180.44</v>
      </c>
      <c r="P42" s="17" t="n">
        <v>129.05</v>
      </c>
      <c r="Q42" s="20" t="n">
        <v>2</v>
      </c>
      <c r="R42" s="20"/>
      <c r="S42" s="20"/>
    </row>
    <row r="43" customFormat="false" ht="12.75" hidden="false" customHeight="false" outlineLevel="0" collapsed="false">
      <c r="A43" s="17" t="s">
        <v>242</v>
      </c>
      <c r="B43" s="18" t="s">
        <v>100</v>
      </c>
      <c r="C43" s="19" t="s">
        <v>117</v>
      </c>
      <c r="D43" s="20" t="n">
        <v>63</v>
      </c>
      <c r="E43" s="20" t="n">
        <v>49036</v>
      </c>
      <c r="F43" s="21" t="s">
        <v>358</v>
      </c>
      <c r="G43" s="20" t="s">
        <v>359</v>
      </c>
      <c r="H43" s="20" t="s">
        <v>132</v>
      </c>
      <c r="I43" s="21" t="s">
        <v>115</v>
      </c>
      <c r="J43" s="20" t="n">
        <v>123.12</v>
      </c>
      <c r="K43" s="20" t="n">
        <v>6</v>
      </c>
      <c r="L43" s="17" t="n">
        <v>129.12</v>
      </c>
      <c r="M43" s="20" t="n">
        <v>124.64</v>
      </c>
      <c r="N43" s="20" t="n">
        <v>10</v>
      </c>
      <c r="O43" s="17" t="n">
        <v>134.64</v>
      </c>
      <c r="P43" s="17" t="n">
        <v>129.12</v>
      </c>
      <c r="Q43" s="20" t="n">
        <v>1</v>
      </c>
      <c r="R43" s="20"/>
      <c r="S43" s="20"/>
    </row>
    <row r="44" customFormat="false" ht="12.75" hidden="false" customHeight="false" outlineLevel="0" collapsed="false">
      <c r="A44" s="17" t="s">
        <v>245</v>
      </c>
      <c r="B44" s="18" t="s">
        <v>205</v>
      </c>
      <c r="C44" s="19" t="s">
        <v>121</v>
      </c>
      <c r="D44" s="20" t="n">
        <v>23</v>
      </c>
      <c r="E44" s="20" t="n">
        <v>66026</v>
      </c>
      <c r="F44" s="21" t="s">
        <v>432</v>
      </c>
      <c r="G44" s="20" t="s">
        <v>131</v>
      </c>
      <c r="H44" s="20" t="s">
        <v>132</v>
      </c>
      <c r="I44" s="21" t="s">
        <v>375</v>
      </c>
      <c r="J44" s="20" t="n">
        <v>123.29</v>
      </c>
      <c r="K44" s="20" t="n">
        <v>8</v>
      </c>
      <c r="L44" s="17" t="n">
        <v>131.29</v>
      </c>
      <c r="M44" s="20" t="n">
        <v>121.43</v>
      </c>
      <c r="N44" s="20" t="n">
        <v>208</v>
      </c>
      <c r="O44" s="17" t="n">
        <v>329.43</v>
      </c>
      <c r="P44" s="17" t="n">
        <v>131.29</v>
      </c>
      <c r="Q44" s="20"/>
      <c r="R44" s="20"/>
      <c r="S44" s="20"/>
    </row>
    <row r="45" customFormat="false" ht="12.75" hidden="false" customHeight="false" outlineLevel="0" collapsed="false">
      <c r="A45" s="17" t="s">
        <v>247</v>
      </c>
      <c r="B45" s="18" t="s">
        <v>223</v>
      </c>
      <c r="C45" s="19" t="s">
        <v>121</v>
      </c>
      <c r="D45" s="20" t="n">
        <v>53</v>
      </c>
      <c r="E45" s="20" t="n">
        <v>23102</v>
      </c>
      <c r="F45" s="21" t="s">
        <v>547</v>
      </c>
      <c r="G45" s="20" t="s">
        <v>131</v>
      </c>
      <c r="H45" s="20" t="s">
        <v>132</v>
      </c>
      <c r="I45" s="21" t="s">
        <v>142</v>
      </c>
      <c r="J45" s="20" t="n">
        <v>117.85</v>
      </c>
      <c r="K45" s="20" t="n">
        <v>14</v>
      </c>
      <c r="L45" s="17" t="n">
        <v>131.85</v>
      </c>
      <c r="M45" s="20" t="n">
        <v>147.39</v>
      </c>
      <c r="N45" s="20" t="n">
        <v>58</v>
      </c>
      <c r="O45" s="17" t="n">
        <v>205.39</v>
      </c>
      <c r="P45" s="17" t="n">
        <v>131.85</v>
      </c>
      <c r="Q45" s="20"/>
      <c r="R45" s="20"/>
      <c r="S45" s="20"/>
    </row>
    <row r="46" customFormat="false" ht="12.75" hidden="false" customHeight="false" outlineLevel="0" collapsed="false">
      <c r="A46" s="17" t="s">
        <v>250</v>
      </c>
      <c r="B46" s="18" t="s">
        <v>230</v>
      </c>
      <c r="C46" s="19" t="s">
        <v>121</v>
      </c>
      <c r="D46" s="20" t="n">
        <v>55</v>
      </c>
      <c r="E46" s="20" t="n">
        <v>59052</v>
      </c>
      <c r="F46" s="21" t="s">
        <v>548</v>
      </c>
      <c r="G46" s="20" t="s">
        <v>123</v>
      </c>
      <c r="H46" s="20" t="s">
        <v>132</v>
      </c>
      <c r="I46" s="21" t="s">
        <v>424</v>
      </c>
      <c r="J46" s="20" t="n">
        <v>129.51</v>
      </c>
      <c r="K46" s="20" t="n">
        <v>4</v>
      </c>
      <c r="L46" s="17" t="n">
        <v>133.51</v>
      </c>
      <c r="M46" s="20" t="n">
        <v>144.81</v>
      </c>
      <c r="N46" s="20" t="n">
        <v>12</v>
      </c>
      <c r="O46" s="17" t="n">
        <v>156.81</v>
      </c>
      <c r="P46" s="17" t="n">
        <v>133.51</v>
      </c>
      <c r="Q46" s="20"/>
      <c r="R46" s="20"/>
      <c r="S46" s="20"/>
    </row>
    <row r="47" customFormat="false" ht="12.75" hidden="false" customHeight="false" outlineLevel="0" collapsed="false">
      <c r="A47" s="17" t="s">
        <v>253</v>
      </c>
      <c r="B47" s="18" t="s">
        <v>202</v>
      </c>
      <c r="C47" s="19" t="s">
        <v>139</v>
      </c>
      <c r="D47" s="20" t="n">
        <v>56</v>
      </c>
      <c r="E47" s="20" t="n">
        <v>66028</v>
      </c>
      <c r="F47" s="21" t="s">
        <v>374</v>
      </c>
      <c r="G47" s="20" t="s">
        <v>141</v>
      </c>
      <c r="H47" s="20" t="s">
        <v>132</v>
      </c>
      <c r="I47" s="21" t="s">
        <v>375</v>
      </c>
      <c r="J47" s="20" t="n">
        <v>126.55</v>
      </c>
      <c r="K47" s="20" t="n">
        <v>8</v>
      </c>
      <c r="L47" s="17" t="n">
        <v>134.55</v>
      </c>
      <c r="M47" s="20" t="n">
        <v>123.41</v>
      </c>
      <c r="N47" s="20" t="n">
        <v>56</v>
      </c>
      <c r="O47" s="17" t="n">
        <v>179.41</v>
      </c>
      <c r="P47" s="17" t="n">
        <v>134.55</v>
      </c>
      <c r="Q47" s="20"/>
      <c r="R47" s="20"/>
      <c r="S47" s="20"/>
    </row>
    <row r="48" customFormat="false" ht="12.75" hidden="false" customHeight="false" outlineLevel="0" collapsed="false">
      <c r="A48" s="17" t="s">
        <v>255</v>
      </c>
      <c r="B48" s="18" t="s">
        <v>205</v>
      </c>
      <c r="C48" s="19" t="s">
        <v>139</v>
      </c>
      <c r="D48" s="20" t="n">
        <v>57</v>
      </c>
      <c r="E48" s="20" t="n">
        <v>9017</v>
      </c>
      <c r="F48" s="21" t="s">
        <v>400</v>
      </c>
      <c r="G48" s="20" t="s">
        <v>141</v>
      </c>
      <c r="H48" s="20" t="s">
        <v>132</v>
      </c>
      <c r="I48" s="21" t="s">
        <v>147</v>
      </c>
      <c r="J48" s="20" t="n">
        <v>143.11</v>
      </c>
      <c r="K48" s="20" t="n">
        <v>4</v>
      </c>
      <c r="L48" s="17" t="n">
        <v>147.11</v>
      </c>
      <c r="M48" s="20" t="n">
        <v>128.92</v>
      </c>
      <c r="N48" s="20" t="n">
        <v>6</v>
      </c>
      <c r="O48" s="17" t="n">
        <v>134.92</v>
      </c>
      <c r="P48" s="17" t="n">
        <v>134.92</v>
      </c>
      <c r="Q48" s="20"/>
      <c r="R48" s="20"/>
      <c r="S48" s="20"/>
    </row>
    <row r="49" customFormat="false" ht="12.75" hidden="false" customHeight="false" outlineLevel="0" collapsed="false">
      <c r="A49" s="17" t="s">
        <v>257</v>
      </c>
      <c r="B49" s="18" t="s">
        <v>163</v>
      </c>
      <c r="C49" s="19" t="s">
        <v>101</v>
      </c>
      <c r="D49" s="20" t="n">
        <v>64</v>
      </c>
      <c r="E49" s="20" t="n">
        <v>48024</v>
      </c>
      <c r="F49" s="21" t="s">
        <v>549</v>
      </c>
      <c r="G49" s="20" t="s">
        <v>114</v>
      </c>
      <c r="H49" s="20" t="s">
        <v>132</v>
      </c>
      <c r="I49" s="21" t="s">
        <v>403</v>
      </c>
      <c r="J49" s="20" t="n">
        <v>162.07</v>
      </c>
      <c r="K49" s="20" t="n">
        <v>8</v>
      </c>
      <c r="L49" s="17" t="n">
        <v>170.07</v>
      </c>
      <c r="M49" s="20" t="n">
        <v>128.52</v>
      </c>
      <c r="N49" s="20" t="n">
        <v>8</v>
      </c>
      <c r="O49" s="17" t="n">
        <v>136.52</v>
      </c>
      <c r="P49" s="17" t="n">
        <v>136.52</v>
      </c>
      <c r="Q49" s="20"/>
      <c r="R49" s="20"/>
      <c r="S49" s="20"/>
    </row>
    <row r="50" customFormat="false" ht="12.75" hidden="false" customHeight="false" outlineLevel="0" collapsed="false">
      <c r="A50" s="17" t="s">
        <v>260</v>
      </c>
      <c r="B50" s="18" t="s">
        <v>235</v>
      </c>
      <c r="C50" s="19" t="s">
        <v>121</v>
      </c>
      <c r="D50" s="20" t="n">
        <v>47</v>
      </c>
      <c r="E50" s="20" t="n">
        <v>66012</v>
      </c>
      <c r="F50" s="21" t="s">
        <v>550</v>
      </c>
      <c r="G50" s="20" t="s">
        <v>131</v>
      </c>
      <c r="H50" s="20" t="s">
        <v>132</v>
      </c>
      <c r="I50" s="21" t="s">
        <v>375</v>
      </c>
      <c r="J50" s="20" t="n">
        <v>131.78</v>
      </c>
      <c r="K50" s="20" t="n">
        <v>6</v>
      </c>
      <c r="L50" s="17" t="n">
        <v>137.78</v>
      </c>
      <c r="M50" s="20" t="n">
        <v>135.61</v>
      </c>
      <c r="N50" s="20" t="n">
        <v>8</v>
      </c>
      <c r="O50" s="17" t="n">
        <v>143.61</v>
      </c>
      <c r="P50" s="17" t="n">
        <v>137.78</v>
      </c>
      <c r="Q50" s="20"/>
      <c r="R50" s="20"/>
      <c r="S50" s="20"/>
    </row>
    <row r="51" customFormat="false" ht="12.75" hidden="false" customHeight="false" outlineLevel="0" collapsed="false">
      <c r="A51" s="17" t="s">
        <v>263</v>
      </c>
      <c r="B51" s="18" t="s">
        <v>223</v>
      </c>
      <c r="C51" s="19" t="s">
        <v>139</v>
      </c>
      <c r="D51" s="20" t="n">
        <v>58</v>
      </c>
      <c r="E51" s="20" t="n">
        <v>119239</v>
      </c>
      <c r="F51" s="21" t="s">
        <v>551</v>
      </c>
      <c r="G51" s="20" t="s">
        <v>141</v>
      </c>
      <c r="H51" s="20" t="s">
        <v>132</v>
      </c>
      <c r="I51" s="21" t="s">
        <v>151</v>
      </c>
      <c r="J51" s="20" t="n">
        <v>139.11</v>
      </c>
      <c r="K51" s="20" t="n">
        <v>0</v>
      </c>
      <c r="L51" s="17" t="n">
        <v>139.11</v>
      </c>
      <c r="M51" s="20" t="n">
        <v>141.64</v>
      </c>
      <c r="N51" s="20" t="n">
        <v>8</v>
      </c>
      <c r="O51" s="17" t="n">
        <v>149.64</v>
      </c>
      <c r="P51" s="17" t="n">
        <v>139.11</v>
      </c>
      <c r="Q51" s="20"/>
      <c r="R51" s="20"/>
      <c r="S51" s="20"/>
    </row>
    <row r="52" customFormat="false" ht="12.75" hidden="false" customHeight="false" outlineLevel="0" collapsed="false">
      <c r="A52" s="17" t="s">
        <v>265</v>
      </c>
      <c r="B52" s="18" t="s">
        <v>243</v>
      </c>
      <c r="C52" s="19" t="s">
        <v>121</v>
      </c>
      <c r="D52" s="20" t="n">
        <v>49</v>
      </c>
      <c r="E52" s="20" t="n">
        <v>129001</v>
      </c>
      <c r="F52" s="21" t="s">
        <v>356</v>
      </c>
      <c r="G52" s="20" t="s">
        <v>123</v>
      </c>
      <c r="H52" s="20" t="s">
        <v>132</v>
      </c>
      <c r="I52" s="21" t="s">
        <v>165</v>
      </c>
      <c r="J52" s="20" t="n">
        <v>131.22</v>
      </c>
      <c r="K52" s="20" t="n">
        <v>8</v>
      </c>
      <c r="L52" s="17" t="n">
        <v>139.22</v>
      </c>
      <c r="M52" s="20" t="n">
        <v>137.1</v>
      </c>
      <c r="N52" s="20" t="n">
        <v>8</v>
      </c>
      <c r="O52" s="17" t="n">
        <v>145.1</v>
      </c>
      <c r="P52" s="17" t="n">
        <v>139.22</v>
      </c>
      <c r="Q52" s="20"/>
      <c r="R52" s="20"/>
      <c r="S52" s="20"/>
    </row>
    <row r="53" customFormat="false" ht="12.75" hidden="false" customHeight="false" outlineLevel="0" collapsed="false">
      <c r="A53" s="17" t="s">
        <v>267</v>
      </c>
      <c r="B53" s="18" t="s">
        <v>172</v>
      </c>
      <c r="C53" s="19" t="s">
        <v>101</v>
      </c>
      <c r="D53" s="20" t="n">
        <v>66</v>
      </c>
      <c r="E53" s="20" t="n">
        <v>119251</v>
      </c>
      <c r="F53" s="21" t="s">
        <v>552</v>
      </c>
      <c r="G53" s="20" t="s">
        <v>103</v>
      </c>
      <c r="H53" s="20" t="s">
        <v>132</v>
      </c>
      <c r="I53" s="21" t="s">
        <v>151</v>
      </c>
      <c r="J53" s="20" t="n">
        <v>135.33</v>
      </c>
      <c r="K53" s="20" t="n">
        <v>4</v>
      </c>
      <c r="L53" s="17" t="n">
        <v>139.33</v>
      </c>
      <c r="M53" s="20" t="n">
        <v>150.3</v>
      </c>
      <c r="N53" s="20" t="n">
        <v>2</v>
      </c>
      <c r="O53" s="17" t="n">
        <v>152.3</v>
      </c>
      <c r="P53" s="17" t="n">
        <v>139.33</v>
      </c>
      <c r="Q53" s="20"/>
      <c r="R53" s="20"/>
      <c r="S53" s="20"/>
    </row>
    <row r="54" customFormat="false" ht="12.75" hidden="false" customHeight="false" outlineLevel="0" collapsed="false">
      <c r="A54" s="17" t="s">
        <v>271</v>
      </c>
      <c r="B54" s="18" t="s">
        <v>230</v>
      </c>
      <c r="C54" s="19" t="s">
        <v>139</v>
      </c>
      <c r="D54" s="20" t="n">
        <v>42</v>
      </c>
      <c r="E54" s="20" t="n">
        <v>121057</v>
      </c>
      <c r="F54" s="21" t="s">
        <v>175</v>
      </c>
      <c r="G54" s="20" t="s">
        <v>141</v>
      </c>
      <c r="H54" s="20" t="s">
        <v>132</v>
      </c>
      <c r="I54" s="21" t="s">
        <v>176</v>
      </c>
      <c r="J54" s="20" t="n">
        <v>103.54</v>
      </c>
      <c r="K54" s="20" t="n">
        <v>200</v>
      </c>
      <c r="L54" s="17" t="n">
        <v>303.54</v>
      </c>
      <c r="M54" s="20" t="n">
        <v>133.66</v>
      </c>
      <c r="N54" s="20" t="n">
        <v>8</v>
      </c>
      <c r="O54" s="17" t="n">
        <v>141.66</v>
      </c>
      <c r="P54" s="17" t="n">
        <v>141.66</v>
      </c>
      <c r="Q54" s="20"/>
      <c r="R54" s="20"/>
      <c r="S54" s="20"/>
    </row>
    <row r="55" customFormat="false" ht="12.75" hidden="false" customHeight="false" outlineLevel="0" collapsed="false">
      <c r="A55" s="17" t="s">
        <v>517</v>
      </c>
      <c r="B55" s="18" t="s">
        <v>199</v>
      </c>
      <c r="C55" s="19" t="s">
        <v>126</v>
      </c>
      <c r="D55" s="20" t="n">
        <v>9</v>
      </c>
      <c r="E55" s="20" t="n">
        <v>9129</v>
      </c>
      <c r="F55" s="21" t="s">
        <v>553</v>
      </c>
      <c r="G55" s="20" t="s">
        <v>135</v>
      </c>
      <c r="H55" s="20" t="s">
        <v>124</v>
      </c>
      <c r="I55" s="21" t="s">
        <v>147</v>
      </c>
      <c r="J55" s="20" t="n">
        <v>96.99</v>
      </c>
      <c r="K55" s="20" t="n">
        <v>50</v>
      </c>
      <c r="L55" s="17" t="n">
        <v>146.99</v>
      </c>
      <c r="M55" s="20" t="n">
        <v>110.3</v>
      </c>
      <c r="N55" s="20" t="n">
        <v>54</v>
      </c>
      <c r="O55" s="17" t="n">
        <v>164.3</v>
      </c>
      <c r="P55" s="17" t="n">
        <v>146.99</v>
      </c>
      <c r="Q55" s="20"/>
      <c r="R55" s="20"/>
      <c r="S55" s="20"/>
    </row>
    <row r="56" customFormat="false" ht="12.75" hidden="false" customHeight="false" outlineLevel="0" collapsed="false">
      <c r="A56" s="17" t="s">
        <v>276</v>
      </c>
      <c r="B56" s="18" t="s">
        <v>163</v>
      </c>
      <c r="C56" s="19" t="s">
        <v>167</v>
      </c>
      <c r="D56" s="20" t="n">
        <v>52</v>
      </c>
      <c r="E56" s="20" t="n">
        <v>48068</v>
      </c>
      <c r="F56" s="21" t="s">
        <v>402</v>
      </c>
      <c r="G56" s="20" t="s">
        <v>218</v>
      </c>
      <c r="H56" s="20" t="s">
        <v>132</v>
      </c>
      <c r="I56" s="21" t="s">
        <v>403</v>
      </c>
      <c r="J56" s="20" t="n">
        <v>146.72</v>
      </c>
      <c r="K56" s="20" t="n">
        <v>10</v>
      </c>
      <c r="L56" s="17" t="n">
        <v>156.72</v>
      </c>
      <c r="M56" s="20" t="n">
        <v>137.32</v>
      </c>
      <c r="N56" s="20" t="n">
        <v>10</v>
      </c>
      <c r="O56" s="17" t="n">
        <v>147.32</v>
      </c>
      <c r="P56" s="17" t="n">
        <v>147.32</v>
      </c>
      <c r="Q56" s="20"/>
      <c r="R56" s="20"/>
      <c r="S56" s="20"/>
    </row>
    <row r="57" customFormat="false" ht="12.75" hidden="false" customHeight="false" outlineLevel="0" collapsed="false">
      <c r="A57" s="17" t="s">
        <v>278</v>
      </c>
      <c r="B57" s="18" t="s">
        <v>251</v>
      </c>
      <c r="C57" s="19" t="s">
        <v>121</v>
      </c>
      <c r="D57" s="20" t="n">
        <v>2</v>
      </c>
      <c r="E57" s="20" t="n">
        <v>11065</v>
      </c>
      <c r="F57" s="21" t="s">
        <v>189</v>
      </c>
      <c r="G57" s="20" t="s">
        <v>123</v>
      </c>
      <c r="H57" s="20" t="s">
        <v>124</v>
      </c>
      <c r="I57" s="21" t="s">
        <v>190</v>
      </c>
      <c r="J57" s="20" t="n">
        <v>98.44</v>
      </c>
      <c r="K57" s="20" t="n">
        <v>50</v>
      </c>
      <c r="L57" s="17" t="n">
        <v>148.44</v>
      </c>
      <c r="M57" s="20" t="n">
        <v>109.88</v>
      </c>
      <c r="N57" s="20" t="n">
        <v>52</v>
      </c>
      <c r="O57" s="17" t="n">
        <v>161.88</v>
      </c>
      <c r="P57" s="17" t="n">
        <v>148.44</v>
      </c>
      <c r="Q57" s="20"/>
      <c r="R57" s="20"/>
      <c r="S57" s="20"/>
    </row>
    <row r="58" customFormat="false" ht="12.75" hidden="false" customHeight="false" outlineLevel="0" collapsed="false">
      <c r="A58" s="17" t="s">
        <v>280</v>
      </c>
      <c r="B58" s="18" t="s">
        <v>202</v>
      </c>
      <c r="C58" s="19" t="s">
        <v>126</v>
      </c>
      <c r="D58" s="20" t="n">
        <v>51</v>
      </c>
      <c r="E58" s="20" t="n">
        <v>188001</v>
      </c>
      <c r="F58" s="21" t="s">
        <v>349</v>
      </c>
      <c r="G58" s="20" t="s">
        <v>221</v>
      </c>
      <c r="H58" s="20" t="s">
        <v>132</v>
      </c>
      <c r="I58" s="21" t="s">
        <v>350</v>
      </c>
      <c r="J58" s="20" t="n">
        <v>142.29</v>
      </c>
      <c r="K58" s="20" t="n">
        <v>8</v>
      </c>
      <c r="L58" s="17" t="n">
        <v>150.29</v>
      </c>
      <c r="M58" s="20" t="n">
        <v>153.33</v>
      </c>
      <c r="N58" s="20" t="n">
        <v>10</v>
      </c>
      <c r="O58" s="17" t="n">
        <v>163.33</v>
      </c>
      <c r="P58" s="17" t="n">
        <v>150.29</v>
      </c>
      <c r="Q58" s="20"/>
      <c r="R58" s="20"/>
      <c r="S58" s="20"/>
    </row>
    <row r="59" customFormat="false" ht="12.75" hidden="false" customHeight="false" outlineLevel="0" collapsed="false">
      <c r="A59" s="17" t="s">
        <v>282</v>
      </c>
      <c r="B59" s="18" t="s">
        <v>180</v>
      </c>
      <c r="C59" s="19" t="s">
        <v>101</v>
      </c>
      <c r="D59" s="20" t="n">
        <v>61</v>
      </c>
      <c r="E59" s="20" t="n">
        <v>11044</v>
      </c>
      <c r="F59" s="21" t="s">
        <v>554</v>
      </c>
      <c r="G59" s="20" t="s">
        <v>103</v>
      </c>
      <c r="H59" s="20" t="s">
        <v>132</v>
      </c>
      <c r="I59" s="21" t="s">
        <v>190</v>
      </c>
      <c r="J59" s="20" t="n">
        <v>154.17</v>
      </c>
      <c r="K59" s="20" t="n">
        <v>14</v>
      </c>
      <c r="L59" s="17" t="n">
        <v>168.17</v>
      </c>
      <c r="M59" s="20" t="n">
        <v>150.36</v>
      </c>
      <c r="N59" s="20" t="n">
        <v>4</v>
      </c>
      <c r="O59" s="17" t="n">
        <v>154.36</v>
      </c>
      <c r="P59" s="17" t="n">
        <v>154.36</v>
      </c>
      <c r="Q59" s="20"/>
      <c r="R59" s="20"/>
      <c r="S59" s="20"/>
    </row>
    <row r="60" customFormat="false" ht="12.75" hidden="false" customHeight="false" outlineLevel="0" collapsed="false">
      <c r="A60" s="17" t="s">
        <v>284</v>
      </c>
      <c r="B60" s="18" t="s">
        <v>235</v>
      </c>
      <c r="C60" s="19" t="s">
        <v>139</v>
      </c>
      <c r="D60" s="20" t="n">
        <v>20</v>
      </c>
      <c r="E60" s="20" t="n">
        <v>9181</v>
      </c>
      <c r="F60" s="21" t="s">
        <v>334</v>
      </c>
      <c r="G60" s="20" t="s">
        <v>161</v>
      </c>
      <c r="H60" s="20" t="s">
        <v>132</v>
      </c>
      <c r="I60" s="21" t="s">
        <v>147</v>
      </c>
      <c r="J60" s="20" t="n">
        <v>111.93</v>
      </c>
      <c r="K60" s="20" t="n">
        <v>58</v>
      </c>
      <c r="L60" s="17" t="n">
        <v>169.93</v>
      </c>
      <c r="M60" s="20" t="n">
        <v>108.61</v>
      </c>
      <c r="N60" s="20" t="n">
        <v>58</v>
      </c>
      <c r="O60" s="17" t="n">
        <v>166.61</v>
      </c>
      <c r="P60" s="17" t="n">
        <v>166.61</v>
      </c>
      <c r="Q60" s="20"/>
      <c r="R60" s="20"/>
      <c r="S60" s="20"/>
    </row>
    <row r="61" customFormat="false" ht="12.75" hidden="false" customHeight="false" outlineLevel="0" collapsed="false">
      <c r="A61" s="17" t="s">
        <v>287</v>
      </c>
      <c r="B61" s="18" t="s">
        <v>243</v>
      </c>
      <c r="C61" s="19" t="s">
        <v>139</v>
      </c>
      <c r="D61" s="20" t="n">
        <v>60</v>
      </c>
      <c r="E61" s="20" t="n">
        <v>39005</v>
      </c>
      <c r="F61" s="21" t="s">
        <v>322</v>
      </c>
      <c r="G61" s="20" t="s">
        <v>161</v>
      </c>
      <c r="H61" s="20" t="s">
        <v>132</v>
      </c>
      <c r="I61" s="21" t="s">
        <v>179</v>
      </c>
      <c r="J61" s="20" t="n">
        <v>157.02</v>
      </c>
      <c r="K61" s="20" t="n">
        <v>160</v>
      </c>
      <c r="L61" s="17" t="n">
        <v>317.02</v>
      </c>
      <c r="M61" s="20" t="n">
        <v>158.65</v>
      </c>
      <c r="N61" s="20" t="n">
        <v>12</v>
      </c>
      <c r="O61" s="17" t="n">
        <v>170.65</v>
      </c>
      <c r="P61" s="17" t="n">
        <v>170.65</v>
      </c>
      <c r="Q61" s="20"/>
      <c r="R61" s="20"/>
      <c r="S61" s="20"/>
    </row>
    <row r="62" customFormat="false" ht="12.75" hidden="false" customHeight="false" outlineLevel="0" collapsed="false">
      <c r="A62" s="17" t="s">
        <v>289</v>
      </c>
      <c r="B62" s="18" t="s">
        <v>184</v>
      </c>
      <c r="C62" s="19" t="s">
        <v>101</v>
      </c>
      <c r="D62" s="20" t="n">
        <v>34</v>
      </c>
      <c r="E62" s="20" t="n">
        <v>119252</v>
      </c>
      <c r="F62" s="21" t="s">
        <v>310</v>
      </c>
      <c r="G62" s="20" t="s">
        <v>114</v>
      </c>
      <c r="H62" s="20" t="s">
        <v>132</v>
      </c>
      <c r="I62" s="21" t="s">
        <v>151</v>
      </c>
      <c r="J62" s="20" t="n">
        <v>115.36</v>
      </c>
      <c r="K62" s="20" t="n">
        <v>58</v>
      </c>
      <c r="L62" s="17" t="n">
        <v>173.36</v>
      </c>
      <c r="M62" s="20" t="n">
        <v>106.73</v>
      </c>
      <c r="N62" s="20" t="n">
        <v>202</v>
      </c>
      <c r="O62" s="17" t="n">
        <v>308.73</v>
      </c>
      <c r="P62" s="17" t="n">
        <v>173.36</v>
      </c>
      <c r="Q62" s="20"/>
      <c r="R62" s="20"/>
      <c r="S62" s="20"/>
    </row>
    <row r="63" customFormat="false" ht="12.75" hidden="false" customHeight="false" outlineLevel="0" collapsed="false">
      <c r="A63" s="17" t="s">
        <v>291</v>
      </c>
      <c r="B63" s="18" t="s">
        <v>199</v>
      </c>
      <c r="C63" s="19" t="s">
        <v>101</v>
      </c>
      <c r="D63" s="20" t="n">
        <v>65</v>
      </c>
      <c r="E63" s="20" t="n">
        <v>9065</v>
      </c>
      <c r="F63" s="21" t="s">
        <v>266</v>
      </c>
      <c r="G63" s="20" t="s">
        <v>114</v>
      </c>
      <c r="H63" s="20" t="s">
        <v>132</v>
      </c>
      <c r="I63" s="21" t="s">
        <v>147</v>
      </c>
      <c r="J63" s="20" t="n">
        <v>140.09</v>
      </c>
      <c r="K63" s="20" t="n">
        <v>58</v>
      </c>
      <c r="L63" s="17" t="n">
        <v>198.09</v>
      </c>
      <c r="M63" s="20" t="n">
        <v>128.46</v>
      </c>
      <c r="N63" s="20" t="n">
        <v>56</v>
      </c>
      <c r="O63" s="17" t="n">
        <v>184.46</v>
      </c>
      <c r="P63" s="17" t="n">
        <v>184.46</v>
      </c>
      <c r="Q63" s="20"/>
      <c r="R63" s="20"/>
      <c r="S63" s="20"/>
    </row>
    <row r="64" customFormat="false" ht="12.75" hidden="false" customHeight="false" outlineLevel="0" collapsed="false">
      <c r="A64" s="17" t="s">
        <v>294</v>
      </c>
      <c r="B64" s="18" t="s">
        <v>202</v>
      </c>
      <c r="C64" s="19" t="s">
        <v>101</v>
      </c>
      <c r="D64" s="20" t="n">
        <v>62</v>
      </c>
      <c r="E64" s="20" t="n">
        <v>47024</v>
      </c>
      <c r="F64" s="21" t="s">
        <v>387</v>
      </c>
      <c r="G64" s="20" t="s">
        <v>114</v>
      </c>
      <c r="H64" s="20" t="s">
        <v>132</v>
      </c>
      <c r="I64" s="21" t="s">
        <v>388</v>
      </c>
      <c r="J64" s="20" t="n">
        <v>143.28</v>
      </c>
      <c r="K64" s="20" t="n">
        <v>58</v>
      </c>
      <c r="L64" s="17" t="n">
        <v>201.28</v>
      </c>
      <c r="M64" s="20" t="n">
        <v>185.85</v>
      </c>
      <c r="N64" s="20" t="n">
        <v>56</v>
      </c>
      <c r="O64" s="17" t="n">
        <v>241.85</v>
      </c>
      <c r="P64" s="17" t="n">
        <v>201.28</v>
      </c>
      <c r="Q64" s="20"/>
      <c r="R64" s="20"/>
      <c r="S64" s="20"/>
    </row>
    <row r="65" customFormat="false" ht="12.75" hidden="false" customHeight="false" outlineLevel="0" collapsed="false">
      <c r="A65" s="17" t="s">
        <v>297</v>
      </c>
      <c r="B65" s="18" t="s">
        <v>258</v>
      </c>
      <c r="C65" s="19" t="s">
        <v>121</v>
      </c>
      <c r="D65" s="20" t="n">
        <v>38</v>
      </c>
      <c r="E65" s="20" t="n">
        <v>52060</v>
      </c>
      <c r="F65" s="21" t="s">
        <v>286</v>
      </c>
      <c r="G65" s="20" t="s">
        <v>123</v>
      </c>
      <c r="H65" s="20" t="s">
        <v>132</v>
      </c>
      <c r="I65" s="21" t="s">
        <v>105</v>
      </c>
      <c r="J65" s="20" t="n">
        <v>111.19</v>
      </c>
      <c r="K65" s="20" t="n">
        <v>154</v>
      </c>
      <c r="L65" s="17" t="n">
        <v>265.19</v>
      </c>
      <c r="M65" s="20" t="n">
        <v>107.56</v>
      </c>
      <c r="N65" s="20" t="n">
        <v>106</v>
      </c>
      <c r="O65" s="17" t="n">
        <v>213.56</v>
      </c>
      <c r="P65" s="17" t="n">
        <v>213.56</v>
      </c>
      <c r="Q65" s="20"/>
      <c r="R65" s="20"/>
      <c r="S65" s="20"/>
    </row>
    <row r="66" customFormat="false" ht="12.75" hidden="false" customHeight="false" outlineLevel="0" collapsed="false">
      <c r="A66" s="17" t="s">
        <v>300</v>
      </c>
      <c r="B66" s="18" t="s">
        <v>261</v>
      </c>
      <c r="C66" s="19" t="s">
        <v>121</v>
      </c>
      <c r="D66" s="20" t="n">
        <v>54</v>
      </c>
      <c r="E66" s="20" t="n">
        <v>48020</v>
      </c>
      <c r="F66" s="21" t="s">
        <v>437</v>
      </c>
      <c r="G66" s="20" t="s">
        <v>131</v>
      </c>
      <c r="H66" s="20" t="s">
        <v>132</v>
      </c>
      <c r="I66" s="21" t="s">
        <v>403</v>
      </c>
      <c r="J66" s="20" t="n">
        <v>149.4</v>
      </c>
      <c r="K66" s="20" t="n">
        <v>106</v>
      </c>
      <c r="L66" s="17" t="n">
        <v>255.4</v>
      </c>
      <c r="M66" s="20" t="s">
        <v>347</v>
      </c>
      <c r="N66" s="20" t="n">
        <v>999</v>
      </c>
      <c r="O66" s="17" t="n">
        <v>999</v>
      </c>
      <c r="P66" s="17" t="n">
        <v>255.4</v>
      </c>
      <c r="Q66" s="20"/>
      <c r="R66" s="20"/>
      <c r="S66" s="20"/>
    </row>
    <row r="67" customFormat="false" ht="12.75" hidden="false" customHeight="false" outlineLevel="0" collapsed="false">
      <c r="A67" s="17" t="s">
        <v>441</v>
      </c>
      <c r="B67" s="18"/>
      <c r="C67" s="19" t="s">
        <v>101</v>
      </c>
      <c r="D67" s="20" t="n">
        <v>46</v>
      </c>
      <c r="E67" s="20" t="n">
        <v>9164</v>
      </c>
      <c r="F67" s="21" t="s">
        <v>343</v>
      </c>
      <c r="G67" s="20" t="s">
        <v>114</v>
      </c>
      <c r="H67" s="20" t="s">
        <v>132</v>
      </c>
      <c r="I67" s="21" t="s">
        <v>147</v>
      </c>
      <c r="J67" s="20" t="s">
        <v>347</v>
      </c>
      <c r="K67" s="20" t="n">
        <v>999</v>
      </c>
      <c r="L67" s="17" t="n">
        <v>999</v>
      </c>
      <c r="M67" s="20" t="s">
        <v>347</v>
      </c>
      <c r="N67" s="20" t="n">
        <v>999</v>
      </c>
      <c r="O67" s="17" t="n">
        <v>999</v>
      </c>
      <c r="P67" s="17" t="n">
        <v>999</v>
      </c>
      <c r="Q67" s="20"/>
      <c r="R67" s="20"/>
      <c r="S67" s="20"/>
    </row>
    <row r="68" customFormat="false" ht="12.75" hidden="false" customHeight="false" outlineLevel="0" collapsed="false">
      <c r="A68" s="17" t="s">
        <v>441</v>
      </c>
      <c r="B68" s="18"/>
      <c r="C68" s="19"/>
      <c r="D68" s="20" t="n">
        <v>7</v>
      </c>
      <c r="E68" s="20" t="n">
        <v>12088</v>
      </c>
      <c r="F68" s="21" t="s">
        <v>555</v>
      </c>
      <c r="G68" s="20" t="s">
        <v>521</v>
      </c>
      <c r="H68" s="20" t="s">
        <v>124</v>
      </c>
      <c r="I68" s="21" t="s">
        <v>129</v>
      </c>
      <c r="J68" s="20" t="s">
        <v>347</v>
      </c>
      <c r="K68" s="20" t="n">
        <v>999</v>
      </c>
      <c r="L68" s="17" t="n">
        <v>999</v>
      </c>
      <c r="M68" s="20" t="s">
        <v>347</v>
      </c>
      <c r="N68" s="20" t="n">
        <v>999</v>
      </c>
      <c r="O68" s="17" t="n">
        <v>999</v>
      </c>
      <c r="P68" s="17" t="n">
        <v>999</v>
      </c>
      <c r="Q68" s="20"/>
      <c r="R68" s="20"/>
      <c r="S68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6. NKZ + 7. ČPJ
Roudnice nad Labem&amp;R&amp;"Arial,Regular"&amp;12závod č. 133</oddHeader>
    <oddFooter>&amp;L&amp;T / &amp;D&amp;C&amp;"Tinos,Regular"&amp;12KK Roudnice&amp;R&amp;"Arial,Regular"&amp;8ESKYMO 1.7.12 (c) www.results.cz 2008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14:45:56Z</dcterms:created>
  <dc:creator/>
  <dc:description/>
  <dc:language>en-US</dc:language>
  <cp:lastModifiedBy/>
  <dcterms:modified xsi:type="dcterms:W3CDTF">2025-09-21T14:46:48Z</dcterms:modified>
  <cp:revision>1</cp:revision>
  <dc:subject/>
  <dc:title/>
</cp:coreProperties>
</file>